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6"/>
  </bookViews>
  <sheets>
    <sheet name="KSdata" sheetId="1" state="visible" r:id="rId2"/>
    <sheet name="KS" sheetId="2" state="visible" r:id="rId3"/>
    <sheet name="CSdata" sheetId="3" state="visible" r:id="rId4"/>
    <sheet name="CS" sheetId="4" state="visible" r:id="rId5"/>
    <sheet name="Runs1" sheetId="5" state="visible" r:id="rId6"/>
    <sheet name="Runs2" sheetId="6" state="visible" r:id="rId7"/>
    <sheet name="Au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andom Number</t>
  </si>
  <si>
    <t xml:space="preserve">i </t>
  </si>
  <si>
    <t xml:space="preserve">Ri</t>
  </si>
  <si>
    <t xml:space="preserve">D+</t>
  </si>
  <si>
    <t xml:space="preserve">D-</t>
  </si>
  <si>
    <t xml:space="preserve">D</t>
  </si>
  <si>
    <t xml:space="preserve">D-alpha</t>
  </si>
  <si>
    <t xml:space="preserve">Max:</t>
  </si>
  <si>
    <t xml:space="preserve">N = </t>
  </si>
  <si>
    <t xml:space="preserve">Random Num</t>
  </si>
  <si>
    <t xml:space="preserve">Rounded</t>
  </si>
  <si>
    <t xml:space="preserve">Lower Bound</t>
  </si>
  <si>
    <t xml:space="preserve">Upper Bound</t>
  </si>
  <si>
    <t xml:space="preserve">Interval</t>
  </si>
  <si>
    <t xml:space="preserve">Observed</t>
  </si>
  <si>
    <t xml:space="preserve">Expected</t>
  </si>
  <si>
    <t xml:space="preserve">(O – E)^2 / E</t>
  </si>
  <si>
    <t xml:space="preserve">Sum</t>
  </si>
  <si>
    <t xml:space="preserve">← Is this sum less than the critical value?</t>
  </si>
  <si>
    <t xml:space="preserve">N intervals =</t>
  </si>
  <si>
    <t xml:space="preserve">Xi</t>
  </si>
  <si>
    <t xml:space="preserve">Above mean?</t>
  </si>
  <si>
    <t xml:space="preserve">New run?</t>
  </si>
  <si>
    <t xml:space="preserve">mean =</t>
  </si>
  <si>
    <t xml:space="preserve">S+ =</t>
  </si>
  <si>
    <t xml:space="preserve">Total runs =</t>
  </si>
  <si>
    <t xml:space="preserve">S- =</t>
  </si>
  <si>
    <t xml:space="preserve">Expected mu =</t>
  </si>
  <si>
    <t xml:space="preserve">Expected var =</t>
  </si>
  <si>
    <t xml:space="preserve">Xi – X_{i+1}</t>
  </si>
  <si>
    <t xml:space="preserve">Above 0?</t>
  </si>
  <si>
    <t xml:space="preserve">Autocorrelation Parameters</t>
  </si>
  <si>
    <t xml:space="preserve">i =</t>
  </si>
  <si>
    <t xml:space="preserve">l =</t>
  </si>
  <si>
    <t xml:space="preserve">N =</t>
  </si>
  <si>
    <t xml:space="preserve">M =</t>
  </si>
  <si>
    <t xml:space="preserve">(from i + (M+1)*l &lt;= N)</t>
  </si>
  <si>
    <t xml:space="preserve">Include?</t>
  </si>
  <si>
    <t xml:space="preserve">R_{i+k*l} * R_{i+(k+1)*l}</t>
  </si>
  <si>
    <t xml:space="preserve">sum = </t>
  </si>
  <si>
    <t xml:space="preserve">rho = </t>
  </si>
  <si>
    <t xml:space="preserve">&lt;-- Is this number significantly different from zero?</t>
  </si>
  <si>
    <t xml:space="preserve">sigma = </t>
  </si>
  <si>
    <t xml:space="preserve">To answer that, compute Z:</t>
  </si>
  <si>
    <t xml:space="preserve">Z =</t>
  </si>
  <si>
    <t xml:space="preserve">&lt;-- This follows the standard normal dis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CC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.275</v>
      </c>
    </row>
    <row r="3" customFormat="false" ht="12.75" hidden="false" customHeight="false" outlineLevel="0" collapsed="false">
      <c r="A3" s="0" t="n">
        <v>0.547</v>
      </c>
    </row>
    <row r="4" customFormat="false" ht="12.75" hidden="false" customHeight="false" outlineLevel="0" collapsed="false">
      <c r="A4" s="0" t="n">
        <v>0.171</v>
      </c>
    </row>
    <row r="5" customFormat="false" ht="12.75" hidden="false" customHeight="false" outlineLevel="0" collapsed="false">
      <c r="A5" s="0" t="n">
        <v>0.133</v>
      </c>
    </row>
    <row r="6" customFormat="false" ht="12.75" hidden="false" customHeight="false" outlineLevel="0" collapsed="false">
      <c r="A6" s="0" t="n">
        <v>0.865</v>
      </c>
    </row>
    <row r="7" customFormat="false" ht="12.75" hidden="false" customHeight="false" outlineLevel="0" collapsed="false">
      <c r="A7" s="0" t="n">
        <v>0.112</v>
      </c>
    </row>
    <row r="8" customFormat="false" ht="12.75" hidden="false" customHeight="false" outlineLevel="0" collapsed="false">
      <c r="A8" s="0" t="n">
        <v>0.806</v>
      </c>
    </row>
    <row r="9" customFormat="false" ht="12.75" hidden="false" customHeight="false" outlineLevel="0" collapsed="false">
      <c r="A9" s="0" t="n">
        <v>0.155</v>
      </c>
    </row>
    <row r="10" customFormat="false" ht="12.75" hidden="false" customHeight="false" outlineLevel="0" collapsed="false">
      <c r="A10" s="0" t="n">
        <v>0.572</v>
      </c>
    </row>
    <row r="11" customFormat="false" ht="12.75" hidden="false" customHeight="false" outlineLevel="0" collapsed="false">
      <c r="A11" s="0" t="n">
        <v>0.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</row>
    <row r="2" customFormat="false" ht="12.75" hidden="false" customHeight="false" outlineLevel="0" collapsed="false">
      <c r="A2" s="0" t="n">
        <v>1</v>
      </c>
      <c r="B2" s="0" t="n">
        <v>0.112</v>
      </c>
      <c r="C2" s="0" t="n">
        <f aca="false">A2/$B$14-B2</f>
        <v>-0.012</v>
      </c>
      <c r="D2" s="0" t="n">
        <f aca="false">B2-(A2-1)/$B$14</f>
        <v>0.112</v>
      </c>
    </row>
    <row r="3" customFormat="false" ht="12.75" hidden="false" customHeight="false" outlineLevel="0" collapsed="false">
      <c r="A3" s="0" t="n">
        <v>2</v>
      </c>
      <c r="B3" s="0" t="n">
        <v>0.133</v>
      </c>
      <c r="C3" s="0" t="n">
        <f aca="false">A3/$B$14-B3</f>
        <v>0.067</v>
      </c>
      <c r="D3" s="0" t="n">
        <f aca="false">B3-(A3-1)/$B$14</f>
        <v>0.033</v>
      </c>
    </row>
    <row r="4" customFormat="false" ht="12.75" hidden="false" customHeight="false" outlineLevel="0" collapsed="false">
      <c r="A4" s="0" t="n">
        <v>3</v>
      </c>
      <c r="B4" s="0" t="n">
        <v>0.155</v>
      </c>
      <c r="C4" s="0" t="n">
        <f aca="false">A4/$B$14-B4</f>
        <v>0.145</v>
      </c>
      <c r="D4" s="0" t="n">
        <f aca="false">B4-(A4-1)/$B$14</f>
        <v>-0.045</v>
      </c>
    </row>
    <row r="5" customFormat="false" ht="12.75" hidden="false" customHeight="false" outlineLevel="0" collapsed="false">
      <c r="A5" s="0" t="n">
        <v>4</v>
      </c>
      <c r="B5" s="0" t="n">
        <v>0.171</v>
      </c>
      <c r="C5" s="0" t="n">
        <f aca="false">A5/$B$14-B5</f>
        <v>0.229</v>
      </c>
      <c r="D5" s="0" t="n">
        <f aca="false">B5-(A5-1)/$B$14</f>
        <v>-0.129</v>
      </c>
    </row>
    <row r="6" customFormat="false" ht="12.75" hidden="false" customHeight="false" outlineLevel="0" collapsed="false">
      <c r="A6" s="0" t="n">
        <v>5</v>
      </c>
      <c r="B6" s="0" t="n">
        <v>0.222</v>
      </c>
      <c r="C6" s="0" t="n">
        <f aca="false">A6/$B$14-B6</f>
        <v>0.278</v>
      </c>
      <c r="D6" s="0" t="n">
        <f aca="false">B6-(A6-1)/$B$14</f>
        <v>-0.178</v>
      </c>
    </row>
    <row r="7" customFormat="false" ht="12.75" hidden="false" customHeight="false" outlineLevel="0" collapsed="false">
      <c r="A7" s="0" t="n">
        <v>6</v>
      </c>
      <c r="B7" s="0" t="n">
        <v>0.275</v>
      </c>
      <c r="C7" s="0" t="n">
        <f aca="false">A7/$B$14-B7</f>
        <v>0.325</v>
      </c>
      <c r="D7" s="0" t="n">
        <f aca="false">B7-(A7-1)/$B$14</f>
        <v>-0.225</v>
      </c>
    </row>
    <row r="8" customFormat="false" ht="12.75" hidden="false" customHeight="false" outlineLevel="0" collapsed="false">
      <c r="A8" s="0" t="n">
        <v>7</v>
      </c>
      <c r="B8" s="0" t="n">
        <v>0.547</v>
      </c>
      <c r="C8" s="0" t="n">
        <f aca="false">A8/$B$14-B8</f>
        <v>0.153</v>
      </c>
      <c r="D8" s="0" t="n">
        <f aca="false">B8-(A8-1)/$B$14</f>
        <v>-0.0529999999999999</v>
      </c>
    </row>
    <row r="9" customFormat="false" ht="12.75" hidden="false" customHeight="false" outlineLevel="0" collapsed="false">
      <c r="A9" s="0" t="n">
        <v>8</v>
      </c>
      <c r="B9" s="0" t="n">
        <v>0.572</v>
      </c>
      <c r="C9" s="0" t="n">
        <f aca="false">A9/$B$14-B9</f>
        <v>0.228</v>
      </c>
      <c r="D9" s="0" t="n">
        <f aca="false">B9-(A9-1)/$B$14</f>
        <v>-0.128</v>
      </c>
    </row>
    <row r="10" customFormat="false" ht="12.75" hidden="false" customHeight="false" outlineLevel="0" collapsed="false">
      <c r="A10" s="0" t="n">
        <v>9</v>
      </c>
      <c r="B10" s="0" t="n">
        <v>0.806</v>
      </c>
      <c r="C10" s="0" t="n">
        <f aca="false">A10/$B$14-B10</f>
        <v>0.094</v>
      </c>
      <c r="D10" s="0" t="n">
        <f aca="false">B10-(A10-1)/$B$14</f>
        <v>0.00600000000000001</v>
      </c>
    </row>
    <row r="11" customFormat="false" ht="12.75" hidden="false" customHeight="false" outlineLevel="0" collapsed="false">
      <c r="A11" s="0" t="n">
        <v>10</v>
      </c>
      <c r="B11" s="0" t="n">
        <v>0.865</v>
      </c>
      <c r="C11" s="0" t="n">
        <f aca="false">A11/$B$14-B11</f>
        <v>0.135</v>
      </c>
      <c r="D11" s="0" t="n">
        <f aca="false">B11-(A11-1)/$B$14</f>
        <v>-0.035</v>
      </c>
    </row>
    <row r="12" customFormat="false" ht="12.75" hidden="false" customHeight="false" outlineLevel="0" collapsed="false">
      <c r="E12" s="2" t="s">
        <v>5</v>
      </c>
      <c r="F12" s="2" t="s">
        <v>6</v>
      </c>
    </row>
    <row r="13" customFormat="false" ht="12.75" hidden="false" customHeight="false" outlineLevel="0" collapsed="false">
      <c r="B13" s="1" t="s">
        <v>7</v>
      </c>
      <c r="C13" s="3" t="n">
        <f aca="false">MAX(C2:C11)</f>
        <v>0.325</v>
      </c>
      <c r="D13" s="4" t="n">
        <f aca="false">MAX(D2:D11)</f>
        <v>0.112</v>
      </c>
      <c r="E13" s="5" t="n">
        <f aca="false">MAX(C13:D13)</f>
        <v>0.325</v>
      </c>
      <c r="F13" s="5"/>
    </row>
    <row r="14" customFormat="false" ht="12.75" hidden="false" customHeight="false" outlineLevel="0" collapsed="false">
      <c r="A14" s="0" t="s">
        <v>8</v>
      </c>
      <c r="B14" s="0" t="n">
        <f aca="false">COUNT(B2:B11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false" hidden="false" outlineLevel="0" max="2" min="2" style="6" width="11.56"/>
  </cols>
  <sheetData>
    <row r="1" customFormat="false" ht="12.75" hidden="false" customHeight="false" outlineLevel="0" collapsed="false">
      <c r="A1" s="0" t="s">
        <v>9</v>
      </c>
      <c r="B1" s="6" t="s">
        <v>10</v>
      </c>
    </row>
    <row r="2" customFormat="false" ht="12.75" hidden="false" customHeight="false" outlineLevel="0" collapsed="false">
      <c r="A2" s="0" t="n">
        <v>0.277881070582877</v>
      </c>
      <c r="B2" s="6" t="n">
        <f aca="false">ROUNDUP(A2,1)</f>
        <v>0.3</v>
      </c>
    </row>
    <row r="3" customFormat="false" ht="12.75" hidden="false" customHeight="false" outlineLevel="0" collapsed="false">
      <c r="A3" s="0" t="n">
        <v>0.908843628639111</v>
      </c>
      <c r="B3" s="6" t="n">
        <f aca="false">ROUNDUP(A3,1)</f>
        <v>1</v>
      </c>
    </row>
    <row r="4" customFormat="false" ht="12.75" hidden="false" customHeight="false" outlineLevel="0" collapsed="false">
      <c r="A4" s="0" t="n">
        <v>0.980307181511903</v>
      </c>
      <c r="B4" s="6" t="n">
        <f aca="false">ROUNDUP(A4,1)</f>
        <v>1</v>
      </c>
    </row>
    <row r="5" customFormat="false" ht="12.75" hidden="false" customHeight="false" outlineLevel="0" collapsed="false">
      <c r="A5" s="0" t="n">
        <v>0.647789647583051</v>
      </c>
      <c r="B5" s="6" t="n">
        <f aca="false">ROUNDUP(A5,1)</f>
        <v>0.7</v>
      </c>
    </row>
    <row r="6" customFormat="false" ht="12.75" hidden="false" customHeight="false" outlineLevel="0" collapsed="false">
      <c r="A6" s="0" t="n">
        <v>0.717264088427423</v>
      </c>
      <c r="B6" s="6" t="n">
        <f aca="false">ROUNDUP(A6,1)</f>
        <v>0.8</v>
      </c>
    </row>
    <row r="7" customFormat="false" ht="12.75" hidden="false" customHeight="false" outlineLevel="0" collapsed="false">
      <c r="A7" s="0" t="n">
        <v>0.168260927415695</v>
      </c>
      <c r="B7" s="6" t="n">
        <f aca="false">ROUNDUP(A7,1)</f>
        <v>0.2</v>
      </c>
    </row>
    <row r="8" customFormat="false" ht="12.75" hidden="false" customHeight="false" outlineLevel="0" collapsed="false">
      <c r="A8" s="0" t="n">
        <v>0.023301477444097</v>
      </c>
      <c r="B8" s="6" t="n">
        <f aca="false">ROUNDUP(A8,1)</f>
        <v>0.1</v>
      </c>
    </row>
    <row r="9" customFormat="false" ht="12.75" hidden="false" customHeight="false" outlineLevel="0" collapsed="false">
      <c r="A9" s="0" t="n">
        <v>0.992547330383946</v>
      </c>
      <c r="B9" s="6" t="n">
        <f aca="false">ROUNDUP(A9,1)</f>
        <v>1</v>
      </c>
    </row>
    <row r="10" customFormat="false" ht="12.75" hidden="false" customHeight="false" outlineLevel="0" collapsed="false">
      <c r="A10" s="0" t="n">
        <v>0.0139002783736114</v>
      </c>
      <c r="B10" s="6" t="n">
        <f aca="false">ROUNDUP(A10,1)</f>
        <v>0.1</v>
      </c>
    </row>
    <row r="11" customFormat="false" ht="12.75" hidden="false" customHeight="false" outlineLevel="0" collapsed="false">
      <c r="A11" s="0" t="n">
        <v>0.530621303294937</v>
      </c>
      <c r="B11" s="6" t="n">
        <f aca="false">ROUNDUP(A11,1)</f>
        <v>0.6</v>
      </c>
    </row>
    <row r="12" customFormat="false" ht="12.75" hidden="false" customHeight="false" outlineLevel="0" collapsed="false">
      <c r="A12" s="0" t="n">
        <v>0.899875053508458</v>
      </c>
      <c r="B12" s="6" t="n">
        <f aca="false">ROUNDUP(A12,1)</f>
        <v>0.9</v>
      </c>
    </row>
    <row r="13" customFormat="false" ht="12.75" hidden="false" customHeight="false" outlineLevel="0" collapsed="false">
      <c r="A13" s="0" t="n">
        <v>0.998432100811933</v>
      </c>
      <c r="B13" s="6" t="n">
        <f aca="false">ROUNDUP(A13,1)</f>
        <v>1</v>
      </c>
    </row>
    <row r="14" customFormat="false" ht="12.75" hidden="false" customHeight="false" outlineLevel="0" collapsed="false">
      <c r="A14" s="0" t="n">
        <v>0.525309603352911</v>
      </c>
      <c r="B14" s="6" t="n">
        <f aca="false">ROUNDUP(A14,1)</f>
        <v>0.6</v>
      </c>
    </row>
    <row r="15" customFormat="false" ht="12.75" hidden="false" customHeight="false" outlineLevel="0" collapsed="false">
      <c r="A15" s="0" t="n">
        <v>0.927299990407657</v>
      </c>
      <c r="B15" s="6" t="n">
        <f aca="false">ROUNDUP(A15,1)</f>
        <v>1</v>
      </c>
    </row>
    <row r="16" customFormat="false" ht="12.75" hidden="false" customHeight="false" outlineLevel="0" collapsed="false">
      <c r="A16" s="0" t="n">
        <v>0.310652859425211</v>
      </c>
      <c r="B16" s="6" t="n">
        <f aca="false">ROUNDUP(A16,1)</f>
        <v>0.4</v>
      </c>
    </row>
    <row r="17" customFormat="false" ht="12.75" hidden="false" customHeight="false" outlineLevel="0" collapsed="false">
      <c r="A17" s="0" t="n">
        <v>0.138511550289974</v>
      </c>
      <c r="B17" s="6" t="n">
        <f aca="false">ROUNDUP(A17,1)</f>
        <v>0.2</v>
      </c>
    </row>
    <row r="18" customFormat="false" ht="12.75" hidden="false" customHeight="false" outlineLevel="0" collapsed="false">
      <c r="A18" s="0" t="n">
        <v>0.00184688567738122</v>
      </c>
      <c r="B18" s="6" t="n">
        <f aca="false">ROUNDUP(A18,1)</f>
        <v>0.1</v>
      </c>
    </row>
    <row r="19" customFormat="false" ht="12.75" hidden="false" customHeight="false" outlineLevel="0" collapsed="false">
      <c r="A19" s="0" t="n">
        <v>0.570223013599579</v>
      </c>
      <c r="B19" s="6" t="n">
        <f aca="false">ROUNDUP(A19,1)</f>
        <v>0.6</v>
      </c>
    </row>
    <row r="20" customFormat="false" ht="12.75" hidden="false" customHeight="false" outlineLevel="0" collapsed="false">
      <c r="A20" s="0" t="n">
        <v>0.271938043474317</v>
      </c>
      <c r="B20" s="6" t="n">
        <f aca="false">ROUNDUP(A20,1)</f>
        <v>0.3</v>
      </c>
    </row>
    <row r="21" customFormat="false" ht="12.75" hidden="false" customHeight="false" outlineLevel="0" collapsed="false">
      <c r="A21" s="0" t="n">
        <v>0.0982573734767755</v>
      </c>
      <c r="B21" s="6" t="n">
        <f aca="false">ROUNDUP(A21,1)</f>
        <v>0.1</v>
      </c>
    </row>
    <row r="22" customFormat="false" ht="12.75" hidden="false" customHeight="false" outlineLevel="0" collapsed="false">
      <c r="A22" s="0" t="n">
        <v>0.372447462751488</v>
      </c>
      <c r="B22" s="6" t="n">
        <f aca="false">ROUNDUP(A22,1)</f>
        <v>0.4</v>
      </c>
    </row>
    <row r="23" customFormat="false" ht="12.75" hidden="false" customHeight="false" outlineLevel="0" collapsed="false">
      <c r="A23" s="0" t="n">
        <v>0.302236188706163</v>
      </c>
      <c r="B23" s="6" t="n">
        <f aca="false">ROUNDUP(A23,1)</f>
        <v>0.4</v>
      </c>
    </row>
    <row r="24" customFormat="false" ht="12.75" hidden="false" customHeight="false" outlineLevel="0" collapsed="false">
      <c r="A24" s="0" t="n">
        <v>0.976580939008304</v>
      </c>
      <c r="B24" s="6" t="n">
        <f aca="false">ROUNDUP(A24,1)</f>
        <v>1</v>
      </c>
    </row>
    <row r="25" customFormat="false" ht="12.75" hidden="false" customHeight="false" outlineLevel="0" collapsed="false">
      <c r="A25" s="0" t="n">
        <v>0.953813691403047</v>
      </c>
      <c r="B25" s="6" t="n">
        <f aca="false">ROUNDUP(A25,1)</f>
        <v>1</v>
      </c>
    </row>
    <row r="26" customFormat="false" ht="12.75" hidden="false" customHeight="false" outlineLevel="0" collapsed="false">
      <c r="A26" s="0" t="n">
        <v>0.529944643340461</v>
      </c>
      <c r="B26" s="6" t="n">
        <f aca="false">ROUNDUP(A26,1)</f>
        <v>0.6</v>
      </c>
    </row>
    <row r="27" customFormat="false" ht="12.75" hidden="false" customHeight="false" outlineLevel="0" collapsed="false">
      <c r="A27" s="0" t="n">
        <v>0.843454198129342</v>
      </c>
      <c r="B27" s="6" t="n">
        <f aca="false">ROUNDUP(A27,1)</f>
        <v>0.9</v>
      </c>
    </row>
    <row r="28" customFormat="false" ht="12.75" hidden="false" customHeight="false" outlineLevel="0" collapsed="false">
      <c r="A28" s="0" t="n">
        <v>0.817063306662019</v>
      </c>
      <c r="B28" s="6" t="n">
        <f aca="false">ROUNDUP(A28,1)</f>
        <v>0.9</v>
      </c>
    </row>
    <row r="29" customFormat="false" ht="12.75" hidden="false" customHeight="false" outlineLevel="0" collapsed="false">
      <c r="A29" s="0" t="n">
        <v>0.729703416915331</v>
      </c>
      <c r="B29" s="6" t="n">
        <f aca="false">ROUNDUP(A29,1)</f>
        <v>0.8</v>
      </c>
    </row>
    <row r="30" customFormat="false" ht="12.75" hidden="false" customHeight="false" outlineLevel="0" collapsed="false">
      <c r="A30" s="0" t="n">
        <v>0.489425690407347</v>
      </c>
      <c r="B30" s="6" t="n">
        <f aca="false">ROUNDUP(A30,1)</f>
        <v>0.5</v>
      </c>
    </row>
    <row r="31" customFormat="false" ht="12.75" hidden="false" customHeight="false" outlineLevel="0" collapsed="false">
      <c r="A31" s="0" t="n">
        <v>0.43840634614365</v>
      </c>
      <c r="B31" s="6" t="n">
        <f aca="false">ROUNDUP(A31,1)</f>
        <v>0.5</v>
      </c>
    </row>
    <row r="32" customFormat="false" ht="12.75" hidden="false" customHeight="false" outlineLevel="0" collapsed="false">
      <c r="A32" s="0" t="n">
        <v>0.592443618075675</v>
      </c>
      <c r="B32" s="6" t="n">
        <f aca="false">ROUNDUP(A32,1)</f>
        <v>0.6</v>
      </c>
    </row>
    <row r="33" customFormat="false" ht="12.75" hidden="false" customHeight="false" outlineLevel="0" collapsed="false">
      <c r="A33" s="0" t="n">
        <v>0.46988591755801</v>
      </c>
      <c r="B33" s="6" t="n">
        <f aca="false">ROUNDUP(A33,1)</f>
        <v>0.5</v>
      </c>
    </row>
    <row r="34" customFormat="false" ht="12.75" hidden="false" customHeight="false" outlineLevel="0" collapsed="false">
      <c r="A34" s="0" t="n">
        <v>0.0330792800781034</v>
      </c>
      <c r="B34" s="6" t="n">
        <f aca="false">ROUNDUP(A34,1)</f>
        <v>0.1</v>
      </c>
    </row>
    <row r="35" customFormat="false" ht="12.75" hidden="false" customHeight="false" outlineLevel="0" collapsed="false">
      <c r="A35" s="0" t="n">
        <v>0.301282096561473</v>
      </c>
      <c r="B35" s="6" t="n">
        <f aca="false">ROUNDUP(A35,1)</f>
        <v>0.4</v>
      </c>
    </row>
    <row r="36" customFormat="false" ht="12.75" hidden="false" customHeight="false" outlineLevel="0" collapsed="false">
      <c r="A36" s="0" t="n">
        <v>0.116285556814859</v>
      </c>
      <c r="B36" s="6" t="n">
        <f aca="false">ROUNDUP(A36,1)</f>
        <v>0.2</v>
      </c>
    </row>
    <row r="37" customFormat="false" ht="12.75" hidden="false" customHeight="false" outlineLevel="0" collapsed="false">
      <c r="A37" s="0" t="n">
        <v>0.922767771516655</v>
      </c>
      <c r="B37" s="6" t="n">
        <f aca="false">ROUNDUP(A37,1)</f>
        <v>1</v>
      </c>
    </row>
    <row r="38" customFormat="false" ht="12.75" hidden="false" customHeight="false" outlineLevel="0" collapsed="false">
      <c r="A38" s="0" t="n">
        <v>0.648058912781374</v>
      </c>
      <c r="B38" s="6" t="n">
        <f aca="false">ROUNDUP(A38,1)</f>
        <v>0.7</v>
      </c>
    </row>
    <row r="39" customFormat="false" ht="12.75" hidden="false" customHeight="false" outlineLevel="0" collapsed="false">
      <c r="A39" s="0" t="n">
        <v>0.0455005900220136</v>
      </c>
      <c r="B39" s="6" t="n">
        <f aca="false">ROUNDUP(A39,1)</f>
        <v>0.1</v>
      </c>
    </row>
    <row r="40" customFormat="false" ht="12.75" hidden="false" customHeight="false" outlineLevel="0" collapsed="false">
      <c r="A40" s="0" t="n">
        <v>0.857641675972297</v>
      </c>
      <c r="B40" s="6" t="n">
        <f aca="false">ROUNDUP(A40,1)</f>
        <v>0.9</v>
      </c>
    </row>
    <row r="41" customFormat="false" ht="12.75" hidden="false" customHeight="false" outlineLevel="0" collapsed="false">
      <c r="A41" s="0" t="n">
        <v>0.311894276855941</v>
      </c>
      <c r="B41" s="6" t="n">
        <f aca="false">ROUNDUP(A41,1)</f>
        <v>0.4</v>
      </c>
    </row>
    <row r="42" customFormat="false" ht="12.75" hidden="false" customHeight="false" outlineLevel="0" collapsed="false">
      <c r="A42" s="0" t="n">
        <v>0.896862778438322</v>
      </c>
      <c r="B42" s="6" t="n">
        <f aca="false">ROUNDUP(A42,1)</f>
        <v>0.9</v>
      </c>
    </row>
    <row r="43" customFormat="false" ht="12.75" hidden="false" customHeight="false" outlineLevel="0" collapsed="false">
      <c r="A43" s="0" t="n">
        <v>0.362956737559761</v>
      </c>
      <c r="B43" s="6" t="n">
        <f aca="false">ROUNDUP(A43,1)</f>
        <v>0.4</v>
      </c>
    </row>
    <row r="44" customFormat="false" ht="12.75" hidden="false" customHeight="false" outlineLevel="0" collapsed="false">
      <c r="A44" s="0" t="n">
        <v>0.85480755275738</v>
      </c>
      <c r="B44" s="6" t="n">
        <f aca="false">ROUNDUP(A44,1)</f>
        <v>0.9</v>
      </c>
    </row>
    <row r="45" customFormat="false" ht="12.75" hidden="false" customHeight="false" outlineLevel="0" collapsed="false">
      <c r="A45" s="0" t="n">
        <v>0.610525627549606</v>
      </c>
      <c r="B45" s="6" t="n">
        <f aca="false">ROUNDUP(A45,1)</f>
        <v>0.7</v>
      </c>
    </row>
    <row r="46" customFormat="false" ht="12.75" hidden="false" customHeight="false" outlineLevel="0" collapsed="false">
      <c r="A46" s="0" t="n">
        <v>0.824366335703085</v>
      </c>
      <c r="B46" s="6" t="n">
        <f aca="false">ROUNDUP(A46,1)</f>
        <v>0.9</v>
      </c>
    </row>
    <row r="47" customFormat="false" ht="12.75" hidden="false" customHeight="false" outlineLevel="0" collapsed="false">
      <c r="A47" s="0" t="n">
        <v>0.251507550231465</v>
      </c>
      <c r="B47" s="6" t="n">
        <f aca="false">ROUNDUP(A47,1)</f>
        <v>0.3</v>
      </c>
    </row>
    <row r="48" customFormat="false" ht="12.75" hidden="false" customHeight="false" outlineLevel="0" collapsed="false">
      <c r="A48" s="0" t="n">
        <v>0.265175408164727</v>
      </c>
      <c r="B48" s="6" t="n">
        <f aca="false">ROUNDUP(A48,1)</f>
        <v>0.3</v>
      </c>
    </row>
    <row r="49" customFormat="false" ht="12.75" hidden="false" customHeight="false" outlineLevel="0" collapsed="false">
      <c r="A49" s="0" t="n">
        <v>0.23154961725664</v>
      </c>
      <c r="B49" s="6" t="n">
        <f aca="false">ROUNDUP(A49,1)</f>
        <v>0.3</v>
      </c>
    </row>
    <row r="50" customFormat="false" ht="12.75" hidden="false" customHeight="false" outlineLevel="0" collapsed="false">
      <c r="A50" s="0" t="n">
        <v>0.692529182612683</v>
      </c>
      <c r="B50" s="6" t="n">
        <f aca="false">ROUNDUP(A50,1)</f>
        <v>0.7</v>
      </c>
    </row>
    <row r="51" customFormat="false" ht="12.75" hidden="false" customHeight="false" outlineLevel="0" collapsed="false">
      <c r="A51" s="0" t="n">
        <v>0.178399957359601</v>
      </c>
      <c r="B51" s="6" t="n">
        <f aca="false">ROUNDUP(A51,1)</f>
        <v>0.2</v>
      </c>
    </row>
    <row r="52" customFormat="false" ht="12.75" hidden="false" customHeight="false" outlineLevel="0" collapsed="false">
      <c r="A52" s="0" t="n">
        <v>0.96472233935173</v>
      </c>
      <c r="B52" s="6" t="n">
        <f aca="false">ROUNDUP(A52,1)</f>
        <v>1</v>
      </c>
    </row>
    <row r="53" customFormat="false" ht="12.75" hidden="false" customHeight="false" outlineLevel="0" collapsed="false">
      <c r="A53" s="0" t="n">
        <v>0.485292152131467</v>
      </c>
      <c r="B53" s="6" t="n">
        <f aca="false">ROUNDUP(A53,1)</f>
        <v>0.5</v>
      </c>
    </row>
    <row r="54" customFormat="false" ht="12.75" hidden="false" customHeight="false" outlineLevel="0" collapsed="false">
      <c r="A54" s="0" t="n">
        <v>0.866009135671904</v>
      </c>
      <c r="B54" s="6" t="n">
        <f aca="false">ROUNDUP(A54,1)</f>
        <v>0.9</v>
      </c>
    </row>
    <row r="55" customFormat="false" ht="12.75" hidden="false" customHeight="false" outlineLevel="0" collapsed="false">
      <c r="A55" s="0" t="n">
        <v>0.173542944643589</v>
      </c>
      <c r="B55" s="6" t="n">
        <f aca="false">ROUNDUP(A55,1)</f>
        <v>0.2</v>
      </c>
    </row>
    <row r="56" customFormat="false" ht="12.75" hidden="false" customHeight="false" outlineLevel="0" collapsed="false">
      <c r="A56" s="0" t="n">
        <v>0.0555035672523665</v>
      </c>
      <c r="B56" s="6" t="n">
        <f aca="false">ROUNDUP(A56,1)</f>
        <v>0.1</v>
      </c>
    </row>
    <row r="57" customFormat="false" ht="12.75" hidden="false" customHeight="false" outlineLevel="0" collapsed="false">
      <c r="A57" s="0" t="n">
        <v>0.380672190492026</v>
      </c>
      <c r="B57" s="6" t="n">
        <f aca="false">ROUNDUP(A57,1)</f>
        <v>0.4</v>
      </c>
    </row>
    <row r="58" customFormat="false" ht="12.75" hidden="false" customHeight="false" outlineLevel="0" collapsed="false">
      <c r="A58" s="0" t="n">
        <v>0.544660373285214</v>
      </c>
      <c r="B58" s="6" t="n">
        <f aca="false">ROUNDUP(A58,1)</f>
        <v>0.6</v>
      </c>
    </row>
    <row r="59" customFormat="false" ht="12.75" hidden="false" customHeight="false" outlineLevel="0" collapsed="false">
      <c r="A59" s="0" t="n">
        <v>0.8019072968523</v>
      </c>
      <c r="B59" s="6" t="n">
        <f aca="false">ROUNDUP(A59,1)</f>
        <v>0.9</v>
      </c>
    </row>
    <row r="60" customFormat="false" ht="12.75" hidden="false" customHeight="false" outlineLevel="0" collapsed="false">
      <c r="A60" s="0" t="n">
        <v>0.602272954779089</v>
      </c>
      <c r="B60" s="6" t="n">
        <f aca="false">ROUNDUP(A60,1)</f>
        <v>0.7</v>
      </c>
    </row>
    <row r="61" customFormat="false" ht="12.75" hidden="false" customHeight="false" outlineLevel="0" collapsed="false">
      <c r="A61" s="0" t="n">
        <v>0.473431696648061</v>
      </c>
      <c r="B61" s="6" t="n">
        <f aca="false">ROUNDUP(A61,1)</f>
        <v>0.5</v>
      </c>
    </row>
    <row r="62" customFormat="false" ht="12.75" hidden="false" customHeight="false" outlineLevel="0" collapsed="false">
      <c r="A62" s="0" t="n">
        <v>0.363500704394391</v>
      </c>
      <c r="B62" s="6" t="n">
        <f aca="false">ROUNDUP(A62,1)</f>
        <v>0.4</v>
      </c>
    </row>
    <row r="63" customFormat="false" ht="12.75" hidden="false" customHeight="false" outlineLevel="0" collapsed="false">
      <c r="A63" s="0" t="n">
        <v>0.9584624797136</v>
      </c>
      <c r="B63" s="6" t="n">
        <f aca="false">ROUNDUP(A63,1)</f>
        <v>1</v>
      </c>
    </row>
    <row r="64" customFormat="false" ht="12.75" hidden="false" customHeight="false" outlineLevel="0" collapsed="false">
      <c r="A64" s="0" t="n">
        <v>0.734610324936075</v>
      </c>
      <c r="B64" s="6" t="n">
        <f aca="false">ROUNDUP(A64,1)</f>
        <v>0.8</v>
      </c>
    </row>
    <row r="65" customFormat="false" ht="12.75" hidden="false" customHeight="false" outlineLevel="0" collapsed="false">
      <c r="A65" s="0" t="n">
        <v>0.0226138929456902</v>
      </c>
      <c r="B65" s="6" t="n">
        <f aca="false">ROUNDUP(A65,1)</f>
        <v>0.1</v>
      </c>
    </row>
    <row r="66" customFormat="false" ht="12.75" hidden="false" customHeight="false" outlineLevel="0" collapsed="false">
      <c r="A66" s="0" t="n">
        <v>0.398629395970504</v>
      </c>
      <c r="B66" s="6" t="n">
        <f aca="false">ROUNDUP(A66,1)</f>
        <v>0.4</v>
      </c>
    </row>
    <row r="67" customFormat="false" ht="12.75" hidden="false" customHeight="false" outlineLevel="0" collapsed="false">
      <c r="A67" s="0" t="n">
        <v>0.852488735073674</v>
      </c>
      <c r="B67" s="6" t="n">
        <f aca="false">ROUNDUP(A67,1)</f>
        <v>0.9</v>
      </c>
    </row>
    <row r="68" customFormat="false" ht="12.75" hidden="false" customHeight="false" outlineLevel="0" collapsed="false">
      <c r="A68" s="0" t="n">
        <v>0.311712130005687</v>
      </c>
      <c r="B68" s="6" t="n">
        <f aca="false">ROUNDUP(A68,1)</f>
        <v>0.4</v>
      </c>
    </row>
    <row r="69" customFormat="false" ht="12.75" hidden="false" customHeight="false" outlineLevel="0" collapsed="false">
      <c r="A69" s="0" t="n">
        <v>0.182009936821502</v>
      </c>
      <c r="B69" s="6" t="n">
        <f aca="false">ROUNDUP(A69,1)</f>
        <v>0.2</v>
      </c>
    </row>
    <row r="70" customFormat="false" ht="12.75" hidden="false" customHeight="false" outlineLevel="0" collapsed="false">
      <c r="A70" s="0" t="n">
        <v>0.850278231283961</v>
      </c>
      <c r="B70" s="6" t="n">
        <f aca="false">ROUNDUP(A70,1)</f>
        <v>0.9</v>
      </c>
    </row>
    <row r="71" customFormat="false" ht="12.75" hidden="false" customHeight="false" outlineLevel="0" collapsed="false">
      <c r="A71" s="0" t="n">
        <v>0.0194424787270096</v>
      </c>
      <c r="B71" s="6" t="n">
        <f aca="false">ROUNDUP(A71,1)</f>
        <v>0.1</v>
      </c>
    </row>
    <row r="72" customFormat="false" ht="12.75" hidden="false" customHeight="false" outlineLevel="0" collapsed="false">
      <c r="A72" s="0" t="n">
        <v>0.306786391599047</v>
      </c>
      <c r="B72" s="6" t="n">
        <f aca="false">ROUNDUP(A72,1)</f>
        <v>0.4</v>
      </c>
    </row>
    <row r="73" customFormat="false" ht="12.75" hidden="false" customHeight="false" outlineLevel="0" collapsed="false">
      <c r="A73" s="0" t="n">
        <v>0.241940249149481</v>
      </c>
      <c r="B73" s="6" t="n">
        <f aca="false">ROUNDUP(A73,1)</f>
        <v>0.3</v>
      </c>
    </row>
    <row r="74" customFormat="false" ht="12.75" hidden="false" customHeight="false" outlineLevel="0" collapsed="false">
      <c r="A74" s="0" t="n">
        <v>0.406506894934104</v>
      </c>
      <c r="B74" s="6" t="n">
        <f aca="false">ROUNDUP(A74,1)</f>
        <v>0.5</v>
      </c>
    </row>
    <row r="75" customFormat="false" ht="12.75" hidden="false" customHeight="false" outlineLevel="0" collapsed="false">
      <c r="A75" s="0" t="n">
        <v>0.902744109624364</v>
      </c>
      <c r="B75" s="6" t="n">
        <f aca="false">ROUNDUP(A75,1)</f>
        <v>1</v>
      </c>
    </row>
    <row r="76" customFormat="false" ht="12.75" hidden="false" customHeight="false" outlineLevel="0" collapsed="false">
      <c r="A76" s="0" t="n">
        <v>0.84194468775223</v>
      </c>
      <c r="B76" s="6" t="n">
        <f aca="false">ROUNDUP(A76,1)</f>
        <v>0.9</v>
      </c>
    </row>
    <row r="77" customFormat="false" ht="12.75" hidden="false" customHeight="false" outlineLevel="0" collapsed="false">
      <c r="A77" s="0" t="n">
        <v>0.512632445169703</v>
      </c>
      <c r="B77" s="6" t="n">
        <f aca="false">ROUNDUP(A77,1)</f>
        <v>0.6</v>
      </c>
    </row>
    <row r="78" customFormat="false" ht="12.75" hidden="false" customHeight="false" outlineLevel="0" collapsed="false">
      <c r="A78" s="0" t="n">
        <v>0.805166914843938</v>
      </c>
      <c r="B78" s="6" t="n">
        <f aca="false">ROUNDUP(A78,1)</f>
        <v>0.9</v>
      </c>
    </row>
    <row r="79" customFormat="false" ht="12.75" hidden="false" customHeight="false" outlineLevel="0" collapsed="false">
      <c r="A79" s="0" t="n">
        <v>0.308842307941107</v>
      </c>
      <c r="B79" s="6" t="n">
        <f aca="false">ROUNDUP(A79,1)</f>
        <v>0.4</v>
      </c>
    </row>
    <row r="80" customFormat="false" ht="12.75" hidden="false" customHeight="false" outlineLevel="0" collapsed="false">
      <c r="A80" s="0" t="n">
        <v>0.138624084360235</v>
      </c>
      <c r="B80" s="6" t="n">
        <f aca="false">ROUNDUP(A80,1)</f>
        <v>0.2</v>
      </c>
    </row>
    <row r="81" customFormat="false" ht="12.75" hidden="false" customHeight="false" outlineLevel="0" collapsed="false">
      <c r="A81" s="0" t="n">
        <v>0.204825541576635</v>
      </c>
      <c r="B81" s="6" t="n">
        <f aca="false">ROUNDUP(A81,1)</f>
        <v>0.3</v>
      </c>
    </row>
    <row r="82" customFormat="false" ht="12.75" hidden="false" customHeight="false" outlineLevel="0" collapsed="false">
      <c r="A82" s="0" t="n">
        <v>0.0770872757238631</v>
      </c>
      <c r="B82" s="6" t="n">
        <f aca="false">ROUNDUP(A82,1)</f>
        <v>0.1</v>
      </c>
    </row>
    <row r="83" customFormat="false" ht="12.75" hidden="false" customHeight="false" outlineLevel="0" collapsed="false">
      <c r="A83" s="0" t="n">
        <v>0.731565730974286</v>
      </c>
      <c r="B83" s="6" t="n">
        <f aca="false">ROUNDUP(A83,1)</f>
        <v>0.8</v>
      </c>
    </row>
    <row r="84" customFormat="false" ht="12.75" hidden="false" customHeight="false" outlineLevel="0" collapsed="false">
      <c r="A84" s="0" t="n">
        <v>0.257492714433553</v>
      </c>
      <c r="B84" s="6" t="n">
        <f aca="false">ROUNDUP(A84,1)</f>
        <v>0.3</v>
      </c>
    </row>
    <row r="85" customFormat="false" ht="12.75" hidden="false" customHeight="false" outlineLevel="0" collapsed="false">
      <c r="A85" s="0" t="n">
        <v>0.00285454825845124</v>
      </c>
      <c r="B85" s="6" t="n">
        <f aca="false">ROUNDUP(A85,1)</f>
        <v>0.1</v>
      </c>
    </row>
    <row r="86" customFormat="false" ht="12.75" hidden="false" customHeight="false" outlineLevel="0" collapsed="false">
      <c r="A86" s="0" t="n">
        <v>0.586257520257778</v>
      </c>
      <c r="B86" s="6" t="n">
        <f aca="false">ROUNDUP(A86,1)</f>
        <v>0.6</v>
      </c>
    </row>
    <row r="87" customFormat="false" ht="12.75" hidden="false" customHeight="false" outlineLevel="0" collapsed="false">
      <c r="A87" s="0" t="n">
        <v>0.859245414642142</v>
      </c>
      <c r="B87" s="6" t="n">
        <f aca="false">ROUNDUP(A87,1)</f>
        <v>0.9</v>
      </c>
    </row>
    <row r="88" customFormat="false" ht="12.75" hidden="false" customHeight="false" outlineLevel="0" collapsed="false">
      <c r="A88" s="0" t="n">
        <v>0.56542276428974</v>
      </c>
      <c r="B88" s="6" t="n">
        <f aca="false">ROUNDUP(A88,1)</f>
        <v>0.6</v>
      </c>
    </row>
    <row r="89" customFormat="false" ht="12.75" hidden="false" customHeight="false" outlineLevel="0" collapsed="false">
      <c r="A89" s="0" t="n">
        <v>0.86804795711585</v>
      </c>
      <c r="B89" s="6" t="n">
        <f aca="false">ROUNDUP(A89,1)</f>
        <v>0.9</v>
      </c>
    </row>
    <row r="90" customFormat="false" ht="12.75" hidden="false" customHeight="false" outlineLevel="0" collapsed="false">
      <c r="A90" s="0" t="n">
        <v>0.464602213931942</v>
      </c>
      <c r="B90" s="6" t="n">
        <f aca="false">ROUNDUP(A90,1)</f>
        <v>0.5</v>
      </c>
    </row>
    <row r="91" customFormat="false" ht="12.75" hidden="false" customHeight="false" outlineLevel="0" collapsed="false">
      <c r="A91" s="0" t="n">
        <v>0.421808481749547</v>
      </c>
      <c r="B91" s="6" t="n">
        <f aca="false">ROUNDUP(A91,1)</f>
        <v>0.5</v>
      </c>
    </row>
    <row r="92" customFormat="false" ht="12.75" hidden="false" customHeight="false" outlineLevel="0" collapsed="false">
      <c r="A92" s="0" t="n">
        <v>0.804160908659094</v>
      </c>
      <c r="B92" s="6" t="n">
        <f aca="false">ROUNDUP(A92,1)</f>
        <v>0.9</v>
      </c>
    </row>
    <row r="93" customFormat="false" ht="12.75" hidden="false" customHeight="false" outlineLevel="0" collapsed="false">
      <c r="A93" s="0" t="n">
        <v>0.733110284425119</v>
      </c>
      <c r="B93" s="6" t="n">
        <f aca="false">ROUNDUP(A93,1)</f>
        <v>0.8</v>
      </c>
    </row>
    <row r="94" customFormat="false" ht="12.75" hidden="false" customHeight="false" outlineLevel="0" collapsed="false">
      <c r="A94" s="0" t="n">
        <v>0.627759483609011</v>
      </c>
      <c r="B94" s="6" t="n">
        <f aca="false">ROUNDUP(A94,1)</f>
        <v>0.7</v>
      </c>
    </row>
    <row r="95" customFormat="false" ht="12.75" hidden="false" customHeight="false" outlineLevel="0" collapsed="false">
      <c r="A95" s="0" t="n">
        <v>0.0311762756982729</v>
      </c>
      <c r="B95" s="6" t="n">
        <f aca="false">ROUNDUP(A95,1)</f>
        <v>0.1</v>
      </c>
    </row>
    <row r="96" customFormat="false" ht="12.75" hidden="false" customHeight="false" outlineLevel="0" collapsed="false">
      <c r="A96" s="0" t="n">
        <v>0.739985009969582</v>
      </c>
      <c r="B96" s="6" t="n">
        <f aca="false">ROUNDUP(A96,1)</f>
        <v>0.8</v>
      </c>
    </row>
    <row r="97" customFormat="false" ht="12.75" hidden="false" customHeight="false" outlineLevel="0" collapsed="false">
      <c r="A97" s="0" t="n">
        <v>0.654831143031634</v>
      </c>
      <c r="B97" s="6" t="n">
        <f aca="false">ROUNDUP(A97,1)</f>
        <v>0.7</v>
      </c>
    </row>
    <row r="98" customFormat="false" ht="12.75" hidden="false" customHeight="false" outlineLevel="0" collapsed="false">
      <c r="A98" s="0" t="n">
        <v>0.295585287455337</v>
      </c>
      <c r="B98" s="6" t="n">
        <f aca="false">ROUNDUP(A98,1)</f>
        <v>0.3</v>
      </c>
    </row>
    <row r="99" customFormat="false" ht="12.75" hidden="false" customHeight="false" outlineLevel="0" collapsed="false">
      <c r="A99" s="0" t="n">
        <v>0.60745363202352</v>
      </c>
      <c r="B99" s="6" t="n">
        <f aca="false">ROUNDUP(A99,1)</f>
        <v>0.7</v>
      </c>
    </row>
    <row r="100" customFormat="false" ht="12.75" hidden="false" customHeight="false" outlineLevel="0" collapsed="false">
      <c r="A100" s="0" t="n">
        <v>0.499922473027597</v>
      </c>
      <c r="B100" s="6" t="n">
        <f aca="false">ROUNDUP(A100,1)</f>
        <v>0.5</v>
      </c>
    </row>
    <row r="101" customFormat="false" ht="12.75" hidden="false" customHeight="false" outlineLevel="0" collapsed="false">
      <c r="A101" s="0" t="n">
        <v>0.0983321454544563</v>
      </c>
      <c r="B101" s="6" t="n">
        <f aca="false">ROUNDUP(A101,1)</f>
        <v>0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75" hidden="false" customHeight="false" outlineLevel="0" collapsed="false">
      <c r="A2" s="1" t="n">
        <v>0</v>
      </c>
      <c r="B2" s="1" t="n">
        <v>0.1</v>
      </c>
      <c r="C2" s="1" t="str">
        <f aca="false">"["&amp;A2&amp;", "&amp;B2&amp;")"</f>
        <v>[0, 0.1)</v>
      </c>
      <c r="D2" s="1" t="n">
        <f aca="false">COUNTIF(CSdata!$B$2:$B$101,B2)</f>
        <v>13</v>
      </c>
      <c r="E2" s="1"/>
      <c r="F2" s="1"/>
    </row>
    <row r="3" customFormat="false" ht="12.75" hidden="false" customHeight="false" outlineLevel="0" collapsed="false">
      <c r="A3" s="1" t="n">
        <v>0.1</v>
      </c>
      <c r="B3" s="1" t="n">
        <v>0.2</v>
      </c>
      <c r="C3" s="1" t="str">
        <f aca="false">"["&amp;A3&amp;", "&amp;B3&amp;")"</f>
        <v>[0.1, 0.2)</v>
      </c>
      <c r="D3" s="1" t="n">
        <f aca="false">COUNTIF(CSdata!$B$2:$B$101,B3)</f>
        <v>7</v>
      </c>
      <c r="E3" s="1"/>
      <c r="F3" s="1"/>
    </row>
    <row r="4" customFormat="false" ht="12.75" hidden="false" customHeight="false" outlineLevel="0" collapsed="false">
      <c r="A4" s="1" t="n">
        <v>0.2</v>
      </c>
      <c r="B4" s="1" t="n">
        <v>0.3</v>
      </c>
      <c r="C4" s="1" t="str">
        <f aca="false">"["&amp;A4&amp;", "&amp;B4&amp;")"</f>
        <v>[0.2, 0.3)</v>
      </c>
      <c r="D4" s="1" t="n">
        <f aca="false">COUNTIF(CSdata!$B$2:$B$101,B4)</f>
        <v>9</v>
      </c>
      <c r="E4" s="1"/>
      <c r="F4" s="1"/>
    </row>
    <row r="5" customFormat="false" ht="12.75" hidden="false" customHeight="false" outlineLevel="0" collapsed="false">
      <c r="A5" s="1" t="n">
        <v>0.3</v>
      </c>
      <c r="B5" s="1" t="n">
        <f aca="false">A5+0.1</f>
        <v>0.4</v>
      </c>
      <c r="C5" s="1" t="str">
        <f aca="false">"["&amp;A5&amp;", "&amp;B5&amp;")"</f>
        <v>[0.3, 0.4)</v>
      </c>
      <c r="D5" s="1" t="n">
        <f aca="false">COUNTIF(CSdata!$B$2:$B$101,B5)</f>
        <v>12</v>
      </c>
      <c r="E5" s="1"/>
      <c r="F5" s="1"/>
    </row>
    <row r="6" customFormat="false" ht="12.75" hidden="false" customHeight="false" outlineLevel="0" collapsed="false">
      <c r="A6" s="1" t="n">
        <v>0.4</v>
      </c>
      <c r="B6" s="1" t="n">
        <f aca="false">A6+0.1</f>
        <v>0.5</v>
      </c>
      <c r="C6" s="1" t="str">
        <f aca="false">"["&amp;A6&amp;", "&amp;B6&amp;")"</f>
        <v>[0.4, 0.5)</v>
      </c>
      <c r="D6" s="1" t="n">
        <f aca="false">COUNTIF(CSdata!$B$2:$B$101,B6)</f>
        <v>9</v>
      </c>
      <c r="E6" s="1"/>
      <c r="F6" s="1"/>
    </row>
    <row r="7" customFormat="false" ht="12.75" hidden="false" customHeight="false" outlineLevel="0" collapsed="false">
      <c r="A7" s="1" t="n">
        <v>0.5</v>
      </c>
      <c r="B7" s="1" t="n">
        <f aca="false">A7+0.1</f>
        <v>0.6</v>
      </c>
      <c r="C7" s="1" t="str">
        <f aca="false">"["&amp;A7&amp;", "&amp;B7&amp;")"</f>
        <v>[0.5, 0.6)</v>
      </c>
      <c r="D7" s="1" t="n">
        <f aca="false">COUNTIF(CSdata!$B$2:$B$101,B7)</f>
        <v>9</v>
      </c>
      <c r="E7" s="1"/>
      <c r="F7" s="1"/>
    </row>
    <row r="8" customFormat="false" ht="12.75" hidden="false" customHeight="false" outlineLevel="0" collapsed="false">
      <c r="A8" s="1" t="n">
        <v>0.6</v>
      </c>
      <c r="B8" s="1" t="n">
        <f aca="false">A8+0.1</f>
        <v>0.7</v>
      </c>
      <c r="C8" s="1" t="str">
        <f aca="false">"["&amp;A8&amp;", "&amp;B8&amp;")"</f>
        <v>[0.6, 0.7)</v>
      </c>
      <c r="D8" s="1" t="n">
        <f aca="false">COUNTIF(CSdata!$B$2:$B$101,B8)</f>
        <v>8</v>
      </c>
      <c r="E8" s="1"/>
      <c r="F8" s="1"/>
    </row>
    <row r="9" customFormat="false" ht="12.75" hidden="false" customHeight="false" outlineLevel="0" collapsed="false">
      <c r="A9" s="1" t="n">
        <v>0.7</v>
      </c>
      <c r="B9" s="1" t="n">
        <f aca="false">A9+0.1</f>
        <v>0.8</v>
      </c>
      <c r="C9" s="1" t="str">
        <f aca="false">"["&amp;A9&amp;", "&amp;B9&amp;")"</f>
        <v>[0.7, 0.8)</v>
      </c>
      <c r="D9" s="1" t="n">
        <f aca="false">COUNTIF(CSdata!$B$2:$B$101,B9)</f>
        <v>6</v>
      </c>
      <c r="E9" s="1"/>
      <c r="F9" s="1"/>
    </row>
    <row r="10" customFormat="false" ht="12.75" hidden="false" customHeight="false" outlineLevel="0" collapsed="false">
      <c r="A10" s="1" t="n">
        <v>0.8</v>
      </c>
      <c r="B10" s="1" t="n">
        <f aca="false">A10+0.1</f>
        <v>0.9</v>
      </c>
      <c r="C10" s="1" t="str">
        <f aca="false">"["&amp;A10&amp;", "&amp;B10&amp;")"</f>
        <v>[0.8, 0.9)</v>
      </c>
      <c r="D10" s="1" t="n">
        <f aca="false">COUNTIF(CSdata!$B$2:$B$101,B10)</f>
        <v>16</v>
      </c>
      <c r="E10" s="1"/>
      <c r="F10" s="1"/>
    </row>
    <row r="11" customFormat="false" ht="12.75" hidden="false" customHeight="false" outlineLevel="0" collapsed="false">
      <c r="A11" s="1" t="n">
        <v>0.9</v>
      </c>
      <c r="B11" s="1" t="n">
        <f aca="false">A11+0.1</f>
        <v>1</v>
      </c>
      <c r="C11" s="1" t="str">
        <f aca="false">"["&amp;A11&amp;", "&amp;B11&amp;")"</f>
        <v>[0.9, 1)</v>
      </c>
      <c r="D11" s="1" t="n">
        <f aca="false">COUNTIF(CSdata!$B$2:$B$101,B11)</f>
        <v>11</v>
      </c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 t="s">
        <v>17</v>
      </c>
      <c r="D13" s="1" t="n">
        <f aca="false">SUM(D2:D11)</f>
        <v>100</v>
      </c>
      <c r="E13" s="1" t="n">
        <f aca="false">SUM(E2:E11)</f>
        <v>0</v>
      </c>
      <c r="F13" s="7" t="n">
        <f aca="false">SUM(F2:F11)</f>
        <v>0</v>
      </c>
      <c r="G13" s="1" t="s">
        <v>18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9</v>
      </c>
      <c r="B15" s="1" t="n">
        <f aca="false">COUNTA(C2:C11)</f>
        <v>10</v>
      </c>
      <c r="C15" s="1"/>
      <c r="D15" s="1"/>
      <c r="E15" s="1"/>
      <c r="F1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11.28"/>
    <col collapsed="false" customWidth="true" hidden="false" outlineLevel="0" max="6" min="6" style="0" width="3.85"/>
  </cols>
  <sheetData>
    <row r="1" customFormat="false" ht="12.75" hidden="false" customHeight="false" outlineLevel="0" collapsed="false">
      <c r="A1" s="1" t="s">
        <v>1</v>
      </c>
      <c r="B1" s="1" t="s">
        <v>20</v>
      </c>
      <c r="C1" s="1" t="s">
        <v>21</v>
      </c>
      <c r="D1" s="1" t="s">
        <v>22</v>
      </c>
      <c r="E1" s="1"/>
      <c r="F1" s="1"/>
    </row>
    <row r="2" customFormat="false" ht="12.75" hidden="false" customHeight="false" outlineLevel="0" collapsed="false">
      <c r="A2" s="1" t="n">
        <v>1</v>
      </c>
      <c r="B2" s="1" t="n">
        <v>0.31</v>
      </c>
      <c r="C2" s="8" t="str">
        <f aca="false">IF(B2&gt;$C$53,"+","-")</f>
        <v>-</v>
      </c>
      <c r="D2" s="1" t="n">
        <v>1</v>
      </c>
      <c r="E2" s="1"/>
      <c r="F2" s="1"/>
    </row>
    <row r="3" customFormat="false" ht="12.75" hidden="false" customHeight="false" outlineLevel="0" collapsed="false">
      <c r="A3" s="1" t="n">
        <v>2</v>
      </c>
      <c r="B3" s="1" t="n">
        <v>0.84</v>
      </c>
      <c r="C3" s="8" t="str">
        <f aca="false">IF(B3&gt;$C$53,"+","-")</f>
        <v>+</v>
      </c>
      <c r="D3" s="1" t="n">
        <f aca="false">IF(NOT(C3=C2),1,0)</f>
        <v>1</v>
      </c>
      <c r="E3" s="1"/>
      <c r="F3" s="1"/>
    </row>
    <row r="4" customFormat="false" ht="12.75" hidden="false" customHeight="false" outlineLevel="0" collapsed="false">
      <c r="A4" s="1" t="n">
        <v>3</v>
      </c>
      <c r="B4" s="1" t="n">
        <v>0.67</v>
      </c>
      <c r="C4" s="8" t="str">
        <f aca="false">IF(B4&gt;$C$53,"+","-")</f>
        <v>+</v>
      </c>
      <c r="D4" s="1" t="n">
        <f aca="false">IF(NOT(C4=C3),1,0)</f>
        <v>0</v>
      </c>
      <c r="E4" s="1"/>
      <c r="F4" s="1"/>
    </row>
    <row r="5" customFormat="false" ht="12.75" hidden="false" customHeight="false" outlineLevel="0" collapsed="false">
      <c r="A5" s="1" t="n">
        <v>4</v>
      </c>
      <c r="B5" s="1" t="n">
        <v>0.8</v>
      </c>
      <c r="C5" s="8" t="str">
        <f aca="false">IF(B5&gt;$C$53,"+","-")</f>
        <v>+</v>
      </c>
      <c r="D5" s="1" t="n">
        <f aca="false">IF(NOT(C5=C4),1,0)</f>
        <v>0</v>
      </c>
      <c r="E5" s="1"/>
      <c r="F5" s="1"/>
    </row>
    <row r="6" customFormat="false" ht="12.75" hidden="false" customHeight="false" outlineLevel="0" collapsed="false">
      <c r="A6" s="1" t="n">
        <v>5</v>
      </c>
      <c r="B6" s="1" t="n">
        <v>0.23</v>
      </c>
      <c r="C6" s="8" t="str">
        <f aca="false">IF(B6&gt;$C$53,"+","-")</f>
        <v>-</v>
      </c>
      <c r="D6" s="1" t="n">
        <f aca="false">IF(NOT(C6=C5),1,0)</f>
        <v>1</v>
      </c>
      <c r="E6" s="1"/>
      <c r="F6" s="1"/>
    </row>
    <row r="7" customFormat="false" ht="12.75" hidden="false" customHeight="false" outlineLevel="0" collapsed="false">
      <c r="A7" s="1" t="n">
        <v>6</v>
      </c>
      <c r="B7" s="1" t="n">
        <v>0.96</v>
      </c>
      <c r="C7" s="8" t="str">
        <f aca="false">IF(B7&gt;$C$53,"+","-")</f>
        <v>+</v>
      </c>
      <c r="D7" s="1" t="n">
        <f aca="false">IF(NOT(C7=C6),1,0)</f>
        <v>1</v>
      </c>
      <c r="E7" s="1"/>
      <c r="F7" s="1"/>
    </row>
    <row r="8" customFormat="false" ht="12.75" hidden="false" customHeight="false" outlineLevel="0" collapsed="false">
      <c r="A8" s="1" t="n">
        <v>7</v>
      </c>
      <c r="B8" s="1" t="n">
        <v>0.99</v>
      </c>
      <c r="C8" s="8" t="str">
        <f aca="false">IF(B8&gt;$C$53,"+","-")</f>
        <v>+</v>
      </c>
      <c r="D8" s="1" t="n">
        <f aca="false">IF(NOT(C8=C7),1,0)</f>
        <v>0</v>
      </c>
      <c r="E8" s="1"/>
      <c r="F8" s="1"/>
    </row>
    <row r="9" customFormat="false" ht="12.75" hidden="false" customHeight="false" outlineLevel="0" collapsed="false">
      <c r="A9" s="1" t="n">
        <v>8</v>
      </c>
      <c r="B9" s="1" t="n">
        <v>0.32</v>
      </c>
      <c r="C9" s="8" t="str">
        <f aca="false">IF(B9&gt;$C$53,"+","-")</f>
        <v>-</v>
      </c>
      <c r="D9" s="1" t="n">
        <f aca="false">IF(NOT(C9=C8),1,0)</f>
        <v>1</v>
      </c>
      <c r="E9" s="1"/>
      <c r="F9" s="1"/>
    </row>
    <row r="10" customFormat="false" ht="12.75" hidden="false" customHeight="false" outlineLevel="0" collapsed="false">
      <c r="A10" s="1" t="n">
        <v>9</v>
      </c>
      <c r="B10" s="1" t="n">
        <v>0.95</v>
      </c>
      <c r="C10" s="8" t="str">
        <f aca="false">IF(B10&gt;$C$53,"+","-")</f>
        <v>+</v>
      </c>
      <c r="D10" s="1" t="n">
        <f aca="false">IF(NOT(C10=C9),1,0)</f>
        <v>1</v>
      </c>
      <c r="E10" s="1"/>
      <c r="F10" s="1"/>
    </row>
    <row r="11" customFormat="false" ht="12.75" hidden="false" customHeight="false" outlineLevel="0" collapsed="false">
      <c r="A11" s="1" t="n">
        <v>10</v>
      </c>
      <c r="B11" s="1" t="n">
        <v>0.88</v>
      </c>
      <c r="C11" s="8" t="str">
        <f aca="false">IF(B11&gt;$C$53,"+","-")</f>
        <v>+</v>
      </c>
      <c r="D11" s="1" t="n">
        <f aca="false">IF(NOT(C11=C10),1,0)</f>
        <v>0</v>
      </c>
      <c r="E11" s="1"/>
      <c r="F11" s="1"/>
    </row>
    <row r="12" customFormat="false" ht="12.75" hidden="false" customHeight="false" outlineLevel="0" collapsed="false">
      <c r="A12" s="1" t="n">
        <v>11</v>
      </c>
      <c r="B12" s="1" t="n">
        <v>0.11</v>
      </c>
      <c r="C12" s="8" t="str">
        <f aca="false">IF(B12&gt;$C$53,"+","-")</f>
        <v>-</v>
      </c>
      <c r="D12" s="1" t="n">
        <f aca="false">IF(NOT(C12=C11),1,0)</f>
        <v>1</v>
      </c>
      <c r="E12" s="1"/>
      <c r="F12" s="1"/>
    </row>
    <row r="13" customFormat="false" ht="12.75" hidden="false" customHeight="false" outlineLevel="0" collapsed="false">
      <c r="A13" s="1" t="n">
        <v>12</v>
      </c>
      <c r="B13" s="1" t="n">
        <v>0.64</v>
      </c>
      <c r="C13" s="8" t="str">
        <f aca="false">IF(B13&gt;$C$53,"+","-")</f>
        <v>+</v>
      </c>
      <c r="D13" s="1" t="n">
        <f aca="false">IF(NOT(C13=C12),1,0)</f>
        <v>1</v>
      </c>
      <c r="E13" s="1"/>
      <c r="F13" s="1"/>
    </row>
    <row r="14" customFormat="false" ht="12.75" hidden="false" customHeight="false" outlineLevel="0" collapsed="false">
      <c r="A14" s="1" t="n">
        <v>13</v>
      </c>
      <c r="B14" s="1" t="n">
        <v>0.47</v>
      </c>
      <c r="C14" s="8" t="str">
        <f aca="false">IF(B14&gt;$C$53,"+","-")</f>
        <v>-</v>
      </c>
      <c r="D14" s="1" t="n">
        <f aca="false">IF(NOT(C14=C13),1,0)</f>
        <v>1</v>
      </c>
      <c r="E14" s="1"/>
      <c r="F14" s="1"/>
    </row>
    <row r="15" customFormat="false" ht="12.75" hidden="false" customHeight="false" outlineLevel="0" collapsed="false">
      <c r="A15" s="1" t="n">
        <v>14</v>
      </c>
      <c r="B15" s="1" t="n">
        <v>0.6</v>
      </c>
      <c r="C15" s="8" t="str">
        <f aca="false">IF(B15&gt;$C$53,"+","-")</f>
        <v>+</v>
      </c>
      <c r="D15" s="1" t="n">
        <f aca="false">IF(NOT(C15=C14),1,0)</f>
        <v>1</v>
      </c>
      <c r="E15" s="1"/>
      <c r="F15" s="1"/>
    </row>
    <row r="16" customFormat="false" ht="12.75" hidden="false" customHeight="false" outlineLevel="0" collapsed="false">
      <c r="A16" s="1" t="n">
        <v>15</v>
      </c>
      <c r="B16" s="1" t="n">
        <v>0.03</v>
      </c>
      <c r="C16" s="8" t="str">
        <f aca="false">IF(B16&gt;$C$53,"+","-")</f>
        <v>-</v>
      </c>
      <c r="D16" s="1" t="n">
        <f aca="false">IF(NOT(C16=C15),1,0)</f>
        <v>1</v>
      </c>
      <c r="E16" s="1"/>
      <c r="F16" s="1"/>
    </row>
    <row r="17" customFormat="false" ht="12.75" hidden="false" customHeight="false" outlineLevel="0" collapsed="false">
      <c r="A17" s="1" t="n">
        <v>16</v>
      </c>
      <c r="B17" s="1" t="n">
        <v>0.76</v>
      </c>
      <c r="C17" s="8" t="str">
        <f aca="false">IF(B17&gt;$C$53,"+","-")</f>
        <v>+</v>
      </c>
      <c r="D17" s="1" t="n">
        <f aca="false">IF(NOT(C17=C16),1,0)</f>
        <v>1</v>
      </c>
      <c r="E17" s="1"/>
      <c r="F17" s="1"/>
    </row>
    <row r="18" customFormat="false" ht="12.75" hidden="false" customHeight="false" outlineLevel="0" collapsed="false">
      <c r="A18" s="1" t="n">
        <v>17</v>
      </c>
      <c r="B18" s="1" t="n">
        <v>0.79</v>
      </c>
      <c r="C18" s="8" t="str">
        <f aca="false">IF(B18&gt;$C$53,"+","-")</f>
        <v>+</v>
      </c>
      <c r="D18" s="1" t="n">
        <f aca="false">IF(NOT(C18=C17),1,0)</f>
        <v>0</v>
      </c>
      <c r="E18" s="1"/>
      <c r="F18" s="1"/>
    </row>
    <row r="19" customFormat="false" ht="12.75" hidden="false" customHeight="false" outlineLevel="0" collapsed="false">
      <c r="A19" s="1" t="n">
        <v>18</v>
      </c>
      <c r="B19" s="1" t="n">
        <v>0.12</v>
      </c>
      <c r="C19" s="8" t="str">
        <f aca="false">IF(B19&gt;$C$53,"+","-")</f>
        <v>-</v>
      </c>
      <c r="D19" s="1" t="n">
        <f aca="false">IF(NOT(C19=C18),1,0)</f>
        <v>1</v>
      </c>
      <c r="E19" s="1"/>
      <c r="F19" s="1"/>
    </row>
    <row r="20" customFormat="false" ht="12.75" hidden="false" customHeight="false" outlineLevel="0" collapsed="false">
      <c r="A20" s="1" t="n">
        <v>19</v>
      </c>
      <c r="B20" s="1" t="n">
        <v>0.75</v>
      </c>
      <c r="C20" s="8" t="str">
        <f aca="false">IF(B20&gt;$C$53,"+","-")</f>
        <v>+</v>
      </c>
      <c r="D20" s="1" t="n">
        <f aca="false">IF(NOT(C20=C19),1,0)</f>
        <v>1</v>
      </c>
      <c r="E20" s="1"/>
      <c r="F20" s="1"/>
    </row>
    <row r="21" customFormat="false" ht="12.75" hidden="false" customHeight="false" outlineLevel="0" collapsed="false">
      <c r="A21" s="1" t="n">
        <v>20</v>
      </c>
      <c r="B21" s="1" t="n">
        <v>0.68</v>
      </c>
      <c r="C21" s="8" t="str">
        <f aca="false">IF(B21&gt;$C$53,"+","-")</f>
        <v>+</v>
      </c>
      <c r="D21" s="1" t="n">
        <f aca="false">IF(NOT(C21=C20),1,0)</f>
        <v>0</v>
      </c>
      <c r="E21" s="1"/>
      <c r="F21" s="1"/>
    </row>
    <row r="22" customFormat="false" ht="12.75" hidden="false" customHeight="false" outlineLevel="0" collapsed="false">
      <c r="A22" s="1" t="n">
        <v>21</v>
      </c>
      <c r="B22" s="1" t="n">
        <v>0.91</v>
      </c>
      <c r="C22" s="8" t="str">
        <f aca="false">IF(B22&gt;$C$53,"+","-")</f>
        <v>+</v>
      </c>
      <c r="D22" s="1" t="n">
        <f aca="false">IF(NOT(C22=C21),1,0)</f>
        <v>0</v>
      </c>
      <c r="E22" s="1"/>
      <c r="F22" s="1"/>
    </row>
    <row r="23" customFormat="false" ht="12.75" hidden="false" customHeight="false" outlineLevel="0" collapsed="false">
      <c r="A23" s="1" t="n">
        <v>22</v>
      </c>
      <c r="B23" s="1" t="n">
        <v>0.44</v>
      </c>
      <c r="C23" s="8" t="str">
        <f aca="false">IF(B23&gt;$C$53,"+","-")</f>
        <v>-</v>
      </c>
      <c r="D23" s="1" t="n">
        <f aca="false">IF(NOT(C23=C22),1,0)</f>
        <v>1</v>
      </c>
      <c r="E23" s="1"/>
      <c r="F23" s="1"/>
    </row>
    <row r="24" customFormat="false" ht="12.75" hidden="false" customHeight="false" outlineLevel="0" collapsed="false">
      <c r="A24" s="1" t="n">
        <v>23</v>
      </c>
      <c r="B24" s="1" t="n">
        <v>0.27</v>
      </c>
      <c r="C24" s="8" t="str">
        <f aca="false">IF(B24&gt;$C$53,"+","-")</f>
        <v>-</v>
      </c>
      <c r="D24" s="1" t="n">
        <f aca="false">IF(NOT(C24=C23),1,0)</f>
        <v>0</v>
      </c>
      <c r="E24" s="1"/>
      <c r="F24" s="1"/>
    </row>
    <row r="25" customFormat="false" ht="12.75" hidden="false" customHeight="false" outlineLevel="0" collapsed="false">
      <c r="A25" s="1" t="n">
        <v>24</v>
      </c>
      <c r="B25" s="1" t="n">
        <v>0.4</v>
      </c>
      <c r="C25" s="8" t="str">
        <f aca="false">IF(B25&gt;$C$53,"+","-")</f>
        <v>-</v>
      </c>
      <c r="D25" s="1" t="n">
        <f aca="false">IF(NOT(C25=C24),1,0)</f>
        <v>0</v>
      </c>
      <c r="E25" s="1"/>
      <c r="F25" s="1"/>
    </row>
    <row r="26" customFormat="false" ht="12.75" hidden="false" customHeight="false" outlineLevel="0" collapsed="false">
      <c r="A26" s="1" t="n">
        <v>25</v>
      </c>
      <c r="B26" s="1" t="n">
        <v>0.83</v>
      </c>
      <c r="C26" s="8" t="str">
        <f aca="false">IF(B26&gt;$C$53,"+","-")</f>
        <v>+</v>
      </c>
      <c r="D26" s="1" t="n">
        <f aca="false">IF(NOT(C26=C25),1,0)</f>
        <v>1</v>
      </c>
      <c r="E26" s="1"/>
      <c r="F26" s="1"/>
    </row>
    <row r="27" customFormat="false" ht="12.75" hidden="false" customHeight="false" outlineLevel="0" collapsed="false">
      <c r="A27" s="1" t="n">
        <v>26</v>
      </c>
      <c r="B27" s="1" t="n">
        <v>0.56</v>
      </c>
      <c r="C27" s="8" t="str">
        <f aca="false">IF(B27&gt;$C$53,"+","-")</f>
        <v>+</v>
      </c>
      <c r="D27" s="1" t="n">
        <f aca="false">IF(NOT(C27=C26),1,0)</f>
        <v>0</v>
      </c>
      <c r="E27" s="1"/>
      <c r="F27" s="1"/>
    </row>
    <row r="28" customFormat="false" ht="12.75" hidden="false" customHeight="false" outlineLevel="0" collapsed="false">
      <c r="A28" s="1" t="n">
        <v>27</v>
      </c>
      <c r="B28" s="1" t="n">
        <v>0.59</v>
      </c>
      <c r="C28" s="8" t="str">
        <f aca="false">IF(B28&gt;$C$53,"+","-")</f>
        <v>+</v>
      </c>
      <c r="D28" s="1" t="n">
        <f aca="false">IF(NOT(C28=C27),1,0)</f>
        <v>0</v>
      </c>
      <c r="E28" s="1"/>
      <c r="F28" s="1"/>
    </row>
    <row r="29" customFormat="false" ht="12.75" hidden="false" customHeight="false" outlineLevel="0" collapsed="false">
      <c r="A29" s="1" t="n">
        <v>28</v>
      </c>
      <c r="B29" s="1" t="n">
        <v>0.92</v>
      </c>
      <c r="C29" s="8" t="str">
        <f aca="false">IF(B29&gt;$C$53,"+","-")</f>
        <v>+</v>
      </c>
      <c r="D29" s="1" t="n">
        <f aca="false">IF(NOT(C29=C28),1,0)</f>
        <v>0</v>
      </c>
      <c r="E29" s="1"/>
      <c r="F29" s="1"/>
    </row>
    <row r="30" customFormat="false" ht="12.75" hidden="false" customHeight="false" outlineLevel="0" collapsed="false">
      <c r="A30" s="1" t="n">
        <v>29</v>
      </c>
      <c r="B30" s="1" t="n">
        <v>0.55</v>
      </c>
      <c r="C30" s="8" t="str">
        <f aca="false">IF(B30&gt;$C$53,"+","-")</f>
        <v>+</v>
      </c>
      <c r="D30" s="1" t="n">
        <f aca="false">IF(NOT(C30=C29),1,0)</f>
        <v>0</v>
      </c>
      <c r="E30" s="1"/>
      <c r="F30" s="1"/>
    </row>
    <row r="31" customFormat="false" ht="12.75" hidden="false" customHeight="false" outlineLevel="0" collapsed="false">
      <c r="A31" s="1" t="n">
        <v>30</v>
      </c>
      <c r="B31" s="1" t="n">
        <v>0.48</v>
      </c>
      <c r="C31" s="8" t="str">
        <f aca="false">IF(B31&gt;$C$53,"+","-")</f>
        <v>-</v>
      </c>
      <c r="D31" s="1" t="n">
        <f aca="false">IF(NOT(C31=C30),1,0)</f>
        <v>1</v>
      </c>
      <c r="E31" s="1"/>
      <c r="F31" s="1"/>
    </row>
    <row r="32" customFormat="false" ht="12.75" hidden="false" customHeight="false" outlineLevel="0" collapsed="false">
      <c r="A32" s="1" t="n">
        <v>31</v>
      </c>
      <c r="B32" s="1" t="n">
        <v>0.71</v>
      </c>
      <c r="C32" s="8" t="str">
        <f aca="false">IF(B32&gt;$C$53,"+","-")</f>
        <v>+</v>
      </c>
      <c r="D32" s="1" t="n">
        <f aca="false">IF(NOT(C32=C31),1,0)</f>
        <v>1</v>
      </c>
      <c r="E32" s="1"/>
      <c r="F32" s="1"/>
    </row>
    <row r="33" customFormat="false" ht="12.75" hidden="false" customHeight="false" outlineLevel="0" collapsed="false">
      <c r="A33" s="1" t="n">
        <v>32</v>
      </c>
      <c r="B33" s="1" t="n">
        <v>0.24</v>
      </c>
      <c r="C33" s="8" t="str">
        <f aca="false">IF(B33&gt;$C$53,"+","-")</f>
        <v>-</v>
      </c>
      <c r="D33" s="1" t="n">
        <f aca="false">IF(NOT(C33=C32),1,0)</f>
        <v>1</v>
      </c>
      <c r="E33" s="1"/>
      <c r="F33" s="1"/>
    </row>
    <row r="34" customFormat="false" ht="12.75" hidden="false" customHeight="false" outlineLevel="0" collapsed="false">
      <c r="A34" s="1" t="n">
        <v>33</v>
      </c>
      <c r="B34" s="1" t="n">
        <v>0.07</v>
      </c>
      <c r="C34" s="8" t="str">
        <f aca="false">IF(B34&gt;$C$53,"+","-")</f>
        <v>-</v>
      </c>
      <c r="D34" s="1" t="n">
        <f aca="false">IF(NOT(C34=C33),1,0)</f>
        <v>0</v>
      </c>
      <c r="E34" s="1"/>
      <c r="F34" s="1"/>
    </row>
    <row r="35" customFormat="false" ht="12.75" hidden="false" customHeight="false" outlineLevel="0" collapsed="false">
      <c r="A35" s="1" t="n">
        <v>34</v>
      </c>
      <c r="B35" s="1" t="n">
        <v>0.2</v>
      </c>
      <c r="C35" s="8" t="str">
        <f aca="false">IF(B35&gt;$C$53,"+","-")</f>
        <v>-</v>
      </c>
      <c r="D35" s="1" t="n">
        <f aca="false">IF(NOT(C35=C34),1,0)</f>
        <v>0</v>
      </c>
      <c r="E35" s="1"/>
      <c r="F35" s="1"/>
    </row>
    <row r="36" customFormat="false" ht="12.75" hidden="false" customHeight="false" outlineLevel="0" collapsed="false">
      <c r="A36" s="1" t="n">
        <v>35</v>
      </c>
      <c r="B36" s="1" t="n">
        <v>0.63</v>
      </c>
      <c r="C36" s="8" t="str">
        <f aca="false">IF(B36&gt;$C$53,"+","-")</f>
        <v>+</v>
      </c>
      <c r="D36" s="1" t="n">
        <f aca="false">IF(NOT(C36=C35),1,0)</f>
        <v>1</v>
      </c>
      <c r="E36" s="1"/>
      <c r="F36" s="1"/>
    </row>
    <row r="37" customFormat="false" ht="12.75" hidden="false" customHeight="false" outlineLevel="0" collapsed="false">
      <c r="A37" s="1" t="n">
        <v>36</v>
      </c>
      <c r="B37" s="1" t="n">
        <v>0.36</v>
      </c>
      <c r="C37" s="8" t="str">
        <f aca="false">IF(B37&gt;$C$53,"+","-")</f>
        <v>-</v>
      </c>
      <c r="D37" s="1" t="n">
        <f aca="false">IF(NOT(C37=C36),1,0)</f>
        <v>1</v>
      </c>
      <c r="E37" s="1"/>
      <c r="F37" s="1"/>
    </row>
    <row r="38" customFormat="false" ht="12.75" hidden="false" customHeight="false" outlineLevel="0" collapsed="false">
      <c r="A38" s="1" t="n">
        <v>37</v>
      </c>
      <c r="B38" s="1" t="n">
        <v>0.39</v>
      </c>
      <c r="C38" s="8" t="str">
        <f aca="false">IF(B38&gt;$C$53,"+","-")</f>
        <v>-</v>
      </c>
      <c r="D38" s="1" t="n">
        <f aca="false">IF(NOT(C38=C37),1,0)</f>
        <v>0</v>
      </c>
      <c r="E38" s="1"/>
      <c r="F38" s="1"/>
    </row>
    <row r="39" customFormat="false" ht="12.75" hidden="false" customHeight="false" outlineLevel="0" collapsed="false">
      <c r="A39" s="1" t="n">
        <v>38</v>
      </c>
      <c r="B39" s="1" t="n">
        <v>0.72</v>
      </c>
      <c r="C39" s="8" t="str">
        <f aca="false">IF(B39&gt;$C$53,"+","-")</f>
        <v>+</v>
      </c>
      <c r="D39" s="1" t="n">
        <f aca="false">IF(NOT(C39=C38),1,0)</f>
        <v>1</v>
      </c>
      <c r="E39" s="1"/>
      <c r="F39" s="1"/>
    </row>
    <row r="40" customFormat="false" ht="12.75" hidden="false" customHeight="false" outlineLevel="0" collapsed="false">
      <c r="A40" s="1" t="n">
        <v>39</v>
      </c>
      <c r="B40" s="1" t="n">
        <v>0.35</v>
      </c>
      <c r="C40" s="8" t="str">
        <f aca="false">IF(B40&gt;$C$53,"+","-")</f>
        <v>-</v>
      </c>
      <c r="D40" s="1" t="n">
        <f aca="false">IF(NOT(C40=C39),1,0)</f>
        <v>1</v>
      </c>
      <c r="E40" s="1"/>
      <c r="F40" s="1"/>
    </row>
    <row r="41" customFormat="false" ht="12.75" hidden="false" customHeight="false" outlineLevel="0" collapsed="false">
      <c r="A41" s="1" t="n">
        <v>40</v>
      </c>
      <c r="B41" s="1" t="n">
        <v>0.28</v>
      </c>
      <c r="C41" s="8" t="str">
        <f aca="false">IF(B41&gt;$C$53,"+","-")</f>
        <v>-</v>
      </c>
      <c r="D41" s="1" t="n">
        <f aca="false">IF(NOT(C41=C40),1,0)</f>
        <v>0</v>
      </c>
      <c r="E41" s="1"/>
      <c r="F41" s="1"/>
    </row>
    <row r="42" customFormat="false" ht="12.75" hidden="false" customHeight="false" outlineLevel="0" collapsed="false">
      <c r="A42" s="1" t="n">
        <v>41</v>
      </c>
      <c r="B42" s="1" t="n">
        <v>0.51</v>
      </c>
      <c r="C42" s="8" t="str">
        <f aca="false">IF(B42&gt;$C$53,"+","-")</f>
        <v>+</v>
      </c>
      <c r="D42" s="1" t="n">
        <f aca="false">IF(NOT(C42=C41),1,0)</f>
        <v>1</v>
      </c>
      <c r="E42" s="1"/>
      <c r="F42" s="1"/>
    </row>
    <row r="43" customFormat="false" ht="12.75" hidden="false" customHeight="false" outlineLevel="0" collapsed="false">
      <c r="A43" s="1" t="n">
        <v>42</v>
      </c>
      <c r="B43" s="1" t="n">
        <v>0.04</v>
      </c>
      <c r="C43" s="8" t="str">
        <f aca="false">IF(B43&gt;$C$53,"+","-")</f>
        <v>-</v>
      </c>
      <c r="D43" s="1" t="n">
        <f aca="false">IF(NOT(C43=C42),1,0)</f>
        <v>1</v>
      </c>
      <c r="E43" s="1"/>
      <c r="F43" s="1"/>
    </row>
    <row r="44" customFormat="false" ht="12.75" hidden="false" customHeight="false" outlineLevel="0" collapsed="false">
      <c r="A44" s="1" t="n">
        <v>43</v>
      </c>
      <c r="B44" s="1" t="n">
        <v>0.87</v>
      </c>
      <c r="C44" s="8" t="str">
        <f aca="false">IF(B44&gt;$C$53,"+","-")</f>
        <v>+</v>
      </c>
      <c r="D44" s="1" t="n">
        <f aca="false">IF(NOT(C44=C43),1,0)</f>
        <v>1</v>
      </c>
      <c r="E44" s="1"/>
      <c r="F44" s="1"/>
    </row>
    <row r="45" customFormat="false" ht="12.75" hidden="false" customHeight="false" outlineLevel="0" collapsed="false">
      <c r="A45" s="1" t="n">
        <v>44</v>
      </c>
      <c r="B45" s="1" t="n">
        <v>0</v>
      </c>
      <c r="C45" s="8" t="str">
        <f aca="false">IF(B45&gt;$C$53,"+","-")</f>
        <v>-</v>
      </c>
      <c r="D45" s="1" t="n">
        <f aca="false">IF(NOT(C45=C44),1,0)</f>
        <v>1</v>
      </c>
      <c r="E45" s="1"/>
      <c r="F45" s="1"/>
    </row>
    <row r="46" customFormat="false" ht="12.75" hidden="false" customHeight="false" outlineLevel="0" collapsed="false">
      <c r="A46" s="1" t="n">
        <v>45</v>
      </c>
      <c r="B46" s="1" t="n">
        <v>0.43</v>
      </c>
      <c r="C46" s="8" t="str">
        <f aca="false">IF(B46&gt;$C$53,"+","-")</f>
        <v>-</v>
      </c>
      <c r="D46" s="1" t="n">
        <f aca="false">IF(NOT(C46=C45),1,0)</f>
        <v>0</v>
      </c>
      <c r="E46" s="1"/>
      <c r="F46" s="1"/>
    </row>
    <row r="47" customFormat="false" ht="12.75" hidden="false" customHeight="false" outlineLevel="0" collapsed="false">
      <c r="A47" s="1" t="n">
        <v>46</v>
      </c>
      <c r="B47" s="1" t="n">
        <v>0.16</v>
      </c>
      <c r="C47" s="8" t="str">
        <f aca="false">IF(B47&gt;$C$53,"+","-")</f>
        <v>-</v>
      </c>
      <c r="D47" s="1" t="n">
        <f aca="false">IF(NOT(C47=C46),1,0)</f>
        <v>0</v>
      </c>
      <c r="E47" s="1"/>
      <c r="F47" s="1"/>
    </row>
    <row r="48" customFormat="false" ht="12.75" hidden="false" customHeight="false" outlineLevel="0" collapsed="false">
      <c r="A48" s="1" t="n">
        <v>47</v>
      </c>
      <c r="B48" s="1" t="n">
        <v>0.19</v>
      </c>
      <c r="C48" s="8" t="str">
        <f aca="false">IF(B48&gt;$C$53,"+","-")</f>
        <v>-</v>
      </c>
      <c r="D48" s="1" t="n">
        <f aca="false">IF(NOT(C48=C47),1,0)</f>
        <v>0</v>
      </c>
      <c r="E48" s="1"/>
      <c r="F48" s="1"/>
    </row>
    <row r="49" customFormat="false" ht="12.75" hidden="false" customHeight="false" outlineLevel="0" collapsed="false">
      <c r="A49" s="1" t="n">
        <v>48</v>
      </c>
      <c r="B49" s="1" t="n">
        <v>0.52</v>
      </c>
      <c r="C49" s="8" t="str">
        <f aca="false">IF(B49&gt;$C$53,"+","-")</f>
        <v>+</v>
      </c>
      <c r="D49" s="1" t="n">
        <f aca="false">IF(NOT(C49=C48),1,0)</f>
        <v>1</v>
      </c>
      <c r="E49" s="1"/>
      <c r="F49" s="1"/>
    </row>
    <row r="50" customFormat="false" ht="12.75" hidden="false" customHeight="false" outlineLevel="0" collapsed="false">
      <c r="A50" s="1" t="n">
        <v>49</v>
      </c>
      <c r="B50" s="1" t="n">
        <v>0.15</v>
      </c>
      <c r="C50" s="8" t="str">
        <f aca="false">IF(B50&gt;$C$53,"+","-")</f>
        <v>-</v>
      </c>
      <c r="D50" s="1" t="n">
        <f aca="false">IF(NOT(C50=C49),1,0)</f>
        <v>1</v>
      </c>
      <c r="E50" s="1"/>
      <c r="F50" s="1"/>
    </row>
    <row r="51" customFormat="false" ht="12.75" hidden="false" customHeight="false" outlineLevel="0" collapsed="false">
      <c r="A51" s="1" t="n">
        <v>50</v>
      </c>
      <c r="B51" s="1" t="n">
        <v>0.08</v>
      </c>
      <c r="C51" s="8" t="str">
        <f aca="false">IF(B51&gt;$C$53,"+","-")</f>
        <v>-</v>
      </c>
      <c r="D51" s="1" t="n">
        <f aca="false">IF(NOT(C51=C50),1,0)</f>
        <v>0</v>
      </c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9" t="s">
        <v>23</v>
      </c>
      <c r="C53" s="10" t="n">
        <f aca="false">AVERAGE(B2:B51)</f>
        <v>0.495</v>
      </c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9" t="s">
        <v>24</v>
      </c>
      <c r="D55" s="10" t="n">
        <f aca="false">COUNTIF(C2:C51,"+")</f>
        <v>25</v>
      </c>
      <c r="E55" s="1" t="s">
        <v>25</v>
      </c>
      <c r="F55" s="1" t="n">
        <f aca="false">SUM(D2:D51)</f>
        <v>29</v>
      </c>
    </row>
    <row r="56" customFormat="false" ht="12.75" hidden="false" customHeight="false" outlineLevel="0" collapsed="false">
      <c r="A56" s="1"/>
      <c r="B56" s="1"/>
      <c r="C56" s="9" t="s">
        <v>26</v>
      </c>
      <c r="D56" s="10" t="n">
        <f aca="false">COUNTIF(C2:C51,"-")</f>
        <v>25</v>
      </c>
      <c r="E56" s="1"/>
      <c r="F56" s="1"/>
      <c r="G56" s="1"/>
    </row>
    <row r="57" customFormat="false" ht="12.75" hidden="false" customHeight="false" outlineLevel="0" collapsed="false">
      <c r="A57" s="1" t="s">
        <v>27</v>
      </c>
      <c r="B57" s="1" t="n">
        <f aca="false">(2*D55*D56)/(D55+D56)+1</f>
        <v>26</v>
      </c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 t="s">
        <v>28</v>
      </c>
      <c r="B58" s="1" t="n">
        <f aca="false">(B57-1)*(B57-2)/(D55+D56-1)</f>
        <v>12.2448979591837</v>
      </c>
      <c r="C58" s="1"/>
      <c r="D58" s="1"/>
      <c r="E58" s="1"/>
      <c r="F58" s="1"/>
      <c r="G5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A1:B5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3.85"/>
  </cols>
  <sheetData>
    <row r="1" customFormat="false" ht="12.75" hidden="false" customHeight="false" outlineLevel="0" collapsed="false">
      <c r="A1" s="1" t="s">
        <v>1</v>
      </c>
      <c r="B1" s="1" t="s">
        <v>20</v>
      </c>
      <c r="C1" s="1" t="s">
        <v>29</v>
      </c>
      <c r="D1" s="1" t="s">
        <v>30</v>
      </c>
      <c r="E1" s="1" t="s">
        <v>22</v>
      </c>
    </row>
    <row r="2" customFormat="false" ht="12.75" hidden="false" customHeight="false" outlineLevel="0" collapsed="false">
      <c r="A2" s="1" t="n">
        <v>1</v>
      </c>
      <c r="B2" s="1" t="n">
        <v>0.31</v>
      </c>
      <c r="C2" s="1" t="n">
        <f aca="false">B2-B3</f>
        <v>-0.53</v>
      </c>
      <c r="D2" s="1" t="str">
        <f aca="false">IF(C2&gt;0,"+","-")</f>
        <v>-</v>
      </c>
      <c r="E2" s="1" t="n">
        <v>1</v>
      </c>
    </row>
    <row r="3" customFormat="false" ht="12.75" hidden="false" customHeight="false" outlineLevel="0" collapsed="false">
      <c r="A3" s="1" t="n">
        <v>2</v>
      </c>
      <c r="B3" s="1" t="n">
        <v>0.84</v>
      </c>
      <c r="C3" s="1" t="n">
        <f aca="false">B3-B4</f>
        <v>0.17</v>
      </c>
      <c r="D3" s="1" t="str">
        <f aca="false">IF(C3&gt;0,"+","-")</f>
        <v>+</v>
      </c>
      <c r="E3" s="1" t="n">
        <f aca="false">IF(NOT(D3=D2),1,0)</f>
        <v>1</v>
      </c>
    </row>
    <row r="4" customFormat="false" ht="12.75" hidden="false" customHeight="false" outlineLevel="0" collapsed="false">
      <c r="A4" s="1" t="n">
        <v>3</v>
      </c>
      <c r="B4" s="1" t="n">
        <v>0.67</v>
      </c>
      <c r="C4" s="1" t="n">
        <f aca="false">B4-B5</f>
        <v>-0.13</v>
      </c>
      <c r="D4" s="1" t="str">
        <f aca="false">IF(C4&gt;0,"+","-")</f>
        <v>-</v>
      </c>
      <c r="E4" s="1" t="n">
        <f aca="false">IF(NOT(D4=D3),1,0)</f>
        <v>1</v>
      </c>
    </row>
    <row r="5" customFormat="false" ht="12.75" hidden="false" customHeight="false" outlineLevel="0" collapsed="false">
      <c r="A5" s="1" t="n">
        <v>4</v>
      </c>
      <c r="B5" s="1" t="n">
        <v>0.8</v>
      </c>
      <c r="C5" s="1" t="n">
        <f aca="false">B5-B6</f>
        <v>0.57</v>
      </c>
      <c r="D5" s="1" t="str">
        <f aca="false">IF(C5&gt;0,"+","-")</f>
        <v>+</v>
      </c>
      <c r="E5" s="1" t="n">
        <f aca="false">IF(NOT(D5=D4),1,0)</f>
        <v>1</v>
      </c>
    </row>
    <row r="6" customFormat="false" ht="12.75" hidden="false" customHeight="false" outlineLevel="0" collapsed="false">
      <c r="A6" s="1" t="n">
        <v>5</v>
      </c>
      <c r="B6" s="1" t="n">
        <v>0.23</v>
      </c>
      <c r="C6" s="1" t="n">
        <f aca="false">B6-B7</f>
        <v>-0.73</v>
      </c>
      <c r="D6" s="1" t="str">
        <f aca="false">IF(C6&gt;0,"+","-")</f>
        <v>-</v>
      </c>
      <c r="E6" s="1" t="n">
        <f aca="false">IF(NOT(D6=D5),1,0)</f>
        <v>1</v>
      </c>
    </row>
    <row r="7" customFormat="false" ht="12.75" hidden="false" customHeight="false" outlineLevel="0" collapsed="false">
      <c r="A7" s="1" t="n">
        <v>6</v>
      </c>
      <c r="B7" s="1" t="n">
        <v>0.96</v>
      </c>
      <c r="C7" s="1" t="n">
        <f aca="false">B7-B8</f>
        <v>-0.03</v>
      </c>
      <c r="D7" s="1" t="str">
        <f aca="false">IF(C7&gt;0,"+","-")</f>
        <v>-</v>
      </c>
      <c r="E7" s="1" t="n">
        <f aca="false">IF(NOT(D7=D6),1,0)</f>
        <v>0</v>
      </c>
    </row>
    <row r="8" customFormat="false" ht="12.75" hidden="false" customHeight="false" outlineLevel="0" collapsed="false">
      <c r="A8" s="1" t="n">
        <v>7</v>
      </c>
      <c r="B8" s="1" t="n">
        <v>0.99</v>
      </c>
      <c r="C8" s="1" t="n">
        <f aca="false">B8-B9</f>
        <v>0.67</v>
      </c>
      <c r="D8" s="1" t="str">
        <f aca="false">IF(C8&gt;0,"+","-")</f>
        <v>+</v>
      </c>
      <c r="E8" s="1" t="n">
        <f aca="false">IF(NOT(D8=D7),1,0)</f>
        <v>1</v>
      </c>
    </row>
    <row r="9" customFormat="false" ht="12.75" hidden="false" customHeight="false" outlineLevel="0" collapsed="false">
      <c r="A9" s="1" t="n">
        <v>8</v>
      </c>
      <c r="B9" s="1" t="n">
        <v>0.32</v>
      </c>
      <c r="C9" s="1" t="n">
        <f aca="false">B9-B10</f>
        <v>-0.63</v>
      </c>
      <c r="D9" s="1" t="str">
        <f aca="false">IF(C9&gt;0,"+","-")</f>
        <v>-</v>
      </c>
      <c r="E9" s="1" t="n">
        <f aca="false">IF(NOT(D9=D8),1,0)</f>
        <v>1</v>
      </c>
    </row>
    <row r="10" customFormat="false" ht="12.75" hidden="false" customHeight="false" outlineLevel="0" collapsed="false">
      <c r="A10" s="1" t="n">
        <v>9</v>
      </c>
      <c r="B10" s="1" t="n">
        <v>0.95</v>
      </c>
      <c r="C10" s="1" t="n">
        <f aca="false">B10-B11</f>
        <v>0.07</v>
      </c>
      <c r="D10" s="1" t="str">
        <f aca="false">IF(C10&gt;0,"+","-")</f>
        <v>+</v>
      </c>
      <c r="E10" s="1" t="n">
        <f aca="false">IF(NOT(D10=D9),1,0)</f>
        <v>1</v>
      </c>
    </row>
    <row r="11" customFormat="false" ht="12.75" hidden="false" customHeight="false" outlineLevel="0" collapsed="false">
      <c r="A11" s="1" t="n">
        <v>10</v>
      </c>
      <c r="B11" s="1" t="n">
        <v>0.88</v>
      </c>
      <c r="C11" s="1" t="n">
        <f aca="false">B11-B12</f>
        <v>0.77</v>
      </c>
      <c r="D11" s="1" t="str">
        <f aca="false">IF(C11&gt;0,"+","-")</f>
        <v>+</v>
      </c>
      <c r="E11" s="1" t="n">
        <f aca="false">IF(NOT(D11=D10),1,0)</f>
        <v>0</v>
      </c>
    </row>
    <row r="12" customFormat="false" ht="12.75" hidden="false" customHeight="false" outlineLevel="0" collapsed="false">
      <c r="A12" s="1" t="n">
        <v>11</v>
      </c>
      <c r="B12" s="1" t="n">
        <v>0.11</v>
      </c>
      <c r="C12" s="1" t="n">
        <f aca="false">B12-B13</f>
        <v>-0.53</v>
      </c>
      <c r="D12" s="1" t="str">
        <f aca="false">IF(C12&gt;0,"+","-")</f>
        <v>-</v>
      </c>
      <c r="E12" s="1" t="n">
        <f aca="false">IF(NOT(D12=D11),1,0)</f>
        <v>1</v>
      </c>
    </row>
    <row r="13" customFormat="false" ht="12.75" hidden="false" customHeight="false" outlineLevel="0" collapsed="false">
      <c r="A13" s="1" t="n">
        <v>12</v>
      </c>
      <c r="B13" s="1" t="n">
        <v>0.64</v>
      </c>
      <c r="C13" s="1" t="n">
        <f aca="false">B13-B14</f>
        <v>0.17</v>
      </c>
      <c r="D13" s="1" t="str">
        <f aca="false">IF(C13&gt;0,"+","-")</f>
        <v>+</v>
      </c>
      <c r="E13" s="1" t="n">
        <f aca="false">IF(NOT(D13=D12),1,0)</f>
        <v>1</v>
      </c>
    </row>
    <row r="14" customFormat="false" ht="12.75" hidden="false" customHeight="false" outlineLevel="0" collapsed="false">
      <c r="A14" s="1" t="n">
        <v>13</v>
      </c>
      <c r="B14" s="1" t="n">
        <v>0.47</v>
      </c>
      <c r="C14" s="1" t="n">
        <f aca="false">B14-B15</f>
        <v>-0.13</v>
      </c>
      <c r="D14" s="1" t="str">
        <f aca="false">IF(C14&gt;0,"+","-")</f>
        <v>-</v>
      </c>
      <c r="E14" s="1" t="n">
        <f aca="false">IF(NOT(D14=D13),1,0)</f>
        <v>1</v>
      </c>
    </row>
    <row r="15" customFormat="false" ht="12.75" hidden="false" customHeight="false" outlineLevel="0" collapsed="false">
      <c r="A15" s="1" t="n">
        <v>14</v>
      </c>
      <c r="B15" s="1" t="n">
        <v>0.6</v>
      </c>
      <c r="C15" s="1" t="n">
        <f aca="false">B15-B16</f>
        <v>0.57</v>
      </c>
      <c r="D15" s="1" t="str">
        <f aca="false">IF(C15&gt;0,"+","-")</f>
        <v>+</v>
      </c>
      <c r="E15" s="1" t="n">
        <f aca="false">IF(NOT(D15=D14),1,0)</f>
        <v>1</v>
      </c>
    </row>
    <row r="16" customFormat="false" ht="12.75" hidden="false" customHeight="false" outlineLevel="0" collapsed="false">
      <c r="A16" s="1" t="n">
        <v>15</v>
      </c>
      <c r="B16" s="1" t="n">
        <v>0.03</v>
      </c>
      <c r="C16" s="1" t="n">
        <f aca="false">B16-B17</f>
        <v>-0.73</v>
      </c>
      <c r="D16" s="1" t="str">
        <f aca="false">IF(C16&gt;0,"+","-")</f>
        <v>-</v>
      </c>
      <c r="E16" s="1" t="n">
        <f aca="false">IF(NOT(D16=D15),1,0)</f>
        <v>1</v>
      </c>
    </row>
    <row r="17" customFormat="false" ht="12.75" hidden="false" customHeight="false" outlineLevel="0" collapsed="false">
      <c r="A17" s="1" t="n">
        <v>16</v>
      </c>
      <c r="B17" s="1" t="n">
        <v>0.76</v>
      </c>
      <c r="C17" s="1" t="n">
        <f aca="false">B17-B18</f>
        <v>-0.03</v>
      </c>
      <c r="D17" s="1" t="str">
        <f aca="false">IF(C17&gt;0,"+","-")</f>
        <v>-</v>
      </c>
      <c r="E17" s="1" t="n">
        <f aca="false">IF(NOT(D17=D16),1,0)</f>
        <v>0</v>
      </c>
    </row>
    <row r="18" customFormat="false" ht="12.75" hidden="false" customHeight="false" outlineLevel="0" collapsed="false">
      <c r="A18" s="1" t="n">
        <v>17</v>
      </c>
      <c r="B18" s="1" t="n">
        <v>0.79</v>
      </c>
      <c r="C18" s="1" t="n">
        <f aca="false">B18-B19</f>
        <v>0.67</v>
      </c>
      <c r="D18" s="1" t="str">
        <f aca="false">IF(C18&gt;0,"+","-")</f>
        <v>+</v>
      </c>
      <c r="E18" s="1" t="n">
        <f aca="false">IF(NOT(D18=D17),1,0)</f>
        <v>1</v>
      </c>
    </row>
    <row r="19" customFormat="false" ht="12.75" hidden="false" customHeight="false" outlineLevel="0" collapsed="false">
      <c r="A19" s="1" t="n">
        <v>18</v>
      </c>
      <c r="B19" s="1" t="n">
        <v>0.12</v>
      </c>
      <c r="C19" s="1" t="n">
        <f aca="false">B19-B20</f>
        <v>-0.63</v>
      </c>
      <c r="D19" s="1" t="str">
        <f aca="false">IF(C19&gt;0,"+","-")</f>
        <v>-</v>
      </c>
      <c r="E19" s="1" t="n">
        <f aca="false">IF(NOT(D19=D18),1,0)</f>
        <v>1</v>
      </c>
    </row>
    <row r="20" customFormat="false" ht="12.75" hidden="false" customHeight="false" outlineLevel="0" collapsed="false">
      <c r="A20" s="1" t="n">
        <v>19</v>
      </c>
      <c r="B20" s="1" t="n">
        <v>0.75</v>
      </c>
      <c r="C20" s="1" t="n">
        <f aca="false">B20-B21</f>
        <v>0.07</v>
      </c>
      <c r="D20" s="1" t="str">
        <f aca="false">IF(C20&gt;0,"+","-")</f>
        <v>+</v>
      </c>
      <c r="E20" s="1" t="n">
        <f aca="false">IF(NOT(D20=D19),1,0)</f>
        <v>1</v>
      </c>
    </row>
    <row r="21" customFormat="false" ht="12.75" hidden="false" customHeight="false" outlineLevel="0" collapsed="false">
      <c r="A21" s="1" t="n">
        <v>20</v>
      </c>
      <c r="B21" s="1" t="n">
        <v>0.68</v>
      </c>
      <c r="C21" s="1" t="n">
        <f aca="false">B21-B22</f>
        <v>-0.23</v>
      </c>
      <c r="D21" s="1" t="str">
        <f aca="false">IF(C21&gt;0,"+","-")</f>
        <v>-</v>
      </c>
      <c r="E21" s="1" t="n">
        <f aca="false">IF(NOT(D21=D20),1,0)</f>
        <v>1</v>
      </c>
    </row>
    <row r="22" customFormat="false" ht="12.75" hidden="false" customHeight="false" outlineLevel="0" collapsed="false">
      <c r="A22" s="1" t="n">
        <v>21</v>
      </c>
      <c r="B22" s="1" t="n">
        <v>0.91</v>
      </c>
      <c r="C22" s="1" t="n">
        <f aca="false">B22-B23</f>
        <v>0.47</v>
      </c>
      <c r="D22" s="1" t="str">
        <f aca="false">IF(C22&gt;0,"+","-")</f>
        <v>+</v>
      </c>
      <c r="E22" s="1" t="n">
        <f aca="false">IF(NOT(D22=D21),1,0)</f>
        <v>1</v>
      </c>
    </row>
    <row r="23" customFormat="false" ht="12.75" hidden="false" customHeight="false" outlineLevel="0" collapsed="false">
      <c r="A23" s="1" t="n">
        <v>22</v>
      </c>
      <c r="B23" s="1" t="n">
        <v>0.44</v>
      </c>
      <c r="C23" s="1" t="n">
        <f aca="false">B23-B24</f>
        <v>0.17</v>
      </c>
      <c r="D23" s="1" t="str">
        <f aca="false">IF(C23&gt;0,"+","-")</f>
        <v>+</v>
      </c>
      <c r="E23" s="1" t="n">
        <f aca="false">IF(NOT(D23=D22),1,0)</f>
        <v>0</v>
      </c>
    </row>
    <row r="24" customFormat="false" ht="12.75" hidden="false" customHeight="false" outlineLevel="0" collapsed="false">
      <c r="A24" s="1" t="n">
        <v>23</v>
      </c>
      <c r="B24" s="1" t="n">
        <v>0.27</v>
      </c>
      <c r="C24" s="1" t="n">
        <f aca="false">B24-B25</f>
        <v>-0.13</v>
      </c>
      <c r="D24" s="1" t="str">
        <f aca="false">IF(C24&gt;0,"+","-")</f>
        <v>-</v>
      </c>
      <c r="E24" s="1" t="n">
        <f aca="false">IF(NOT(D24=D23),1,0)</f>
        <v>1</v>
      </c>
    </row>
    <row r="25" customFormat="false" ht="12.75" hidden="false" customHeight="false" outlineLevel="0" collapsed="false">
      <c r="A25" s="1" t="n">
        <v>24</v>
      </c>
      <c r="B25" s="1" t="n">
        <v>0.4</v>
      </c>
      <c r="C25" s="1" t="n">
        <f aca="false">B25-B26</f>
        <v>-0.43</v>
      </c>
      <c r="D25" s="1" t="str">
        <f aca="false">IF(C25&gt;0,"+","-")</f>
        <v>-</v>
      </c>
      <c r="E25" s="1" t="n">
        <f aca="false">IF(NOT(D25=D24),1,0)</f>
        <v>0</v>
      </c>
    </row>
    <row r="26" customFormat="false" ht="12.75" hidden="false" customHeight="false" outlineLevel="0" collapsed="false">
      <c r="A26" s="1" t="n">
        <v>25</v>
      </c>
      <c r="B26" s="1" t="n">
        <v>0.83</v>
      </c>
      <c r="C26" s="1" t="n">
        <f aca="false">B26-B27</f>
        <v>0.27</v>
      </c>
      <c r="D26" s="1" t="str">
        <f aca="false">IF(C26&gt;0,"+","-")</f>
        <v>+</v>
      </c>
      <c r="E26" s="1" t="n">
        <f aca="false">IF(NOT(D26=D25),1,0)</f>
        <v>1</v>
      </c>
    </row>
    <row r="27" customFormat="false" ht="12.75" hidden="false" customHeight="false" outlineLevel="0" collapsed="false">
      <c r="A27" s="1" t="n">
        <v>26</v>
      </c>
      <c r="B27" s="1" t="n">
        <v>0.56</v>
      </c>
      <c r="C27" s="1" t="n">
        <f aca="false">B27-B28</f>
        <v>-0.0299999999999999</v>
      </c>
      <c r="D27" s="1" t="str">
        <f aca="false">IF(C27&gt;0,"+","-")</f>
        <v>-</v>
      </c>
      <c r="E27" s="1" t="n">
        <f aca="false">IF(NOT(D27=D26),1,0)</f>
        <v>1</v>
      </c>
    </row>
    <row r="28" customFormat="false" ht="12.75" hidden="false" customHeight="false" outlineLevel="0" collapsed="false">
      <c r="A28" s="1" t="n">
        <v>27</v>
      </c>
      <c r="B28" s="1" t="n">
        <v>0.59</v>
      </c>
      <c r="C28" s="1" t="n">
        <f aca="false">B28-B29</f>
        <v>-0.33</v>
      </c>
      <c r="D28" s="1" t="str">
        <f aca="false">IF(C28&gt;0,"+","-")</f>
        <v>-</v>
      </c>
      <c r="E28" s="1" t="n">
        <f aca="false">IF(NOT(D28=D27),1,0)</f>
        <v>0</v>
      </c>
    </row>
    <row r="29" customFormat="false" ht="12.75" hidden="false" customHeight="false" outlineLevel="0" collapsed="false">
      <c r="A29" s="1" t="n">
        <v>28</v>
      </c>
      <c r="B29" s="1" t="n">
        <v>0.92</v>
      </c>
      <c r="C29" s="1" t="n">
        <f aca="false">B29-B30</f>
        <v>0.37</v>
      </c>
      <c r="D29" s="1" t="str">
        <f aca="false">IF(C29&gt;0,"+","-")</f>
        <v>+</v>
      </c>
      <c r="E29" s="1" t="n">
        <f aca="false">IF(NOT(D29=D28),1,0)</f>
        <v>1</v>
      </c>
    </row>
    <row r="30" customFormat="false" ht="12.75" hidden="false" customHeight="false" outlineLevel="0" collapsed="false">
      <c r="A30" s="1" t="n">
        <v>29</v>
      </c>
      <c r="B30" s="1" t="n">
        <v>0.55</v>
      </c>
      <c r="C30" s="1" t="n">
        <f aca="false">B30-B31</f>
        <v>0.0700000000000001</v>
      </c>
      <c r="D30" s="1" t="str">
        <f aca="false">IF(C30&gt;0,"+","-")</f>
        <v>+</v>
      </c>
      <c r="E30" s="1" t="n">
        <f aca="false">IF(NOT(D30=D29),1,0)</f>
        <v>0</v>
      </c>
    </row>
    <row r="31" customFormat="false" ht="12.75" hidden="false" customHeight="false" outlineLevel="0" collapsed="false">
      <c r="A31" s="1" t="n">
        <v>30</v>
      </c>
      <c r="B31" s="1" t="n">
        <v>0.48</v>
      </c>
      <c r="C31" s="1" t="n">
        <f aca="false">B31-B32</f>
        <v>-0.23</v>
      </c>
      <c r="D31" s="1" t="str">
        <f aca="false">IF(C31&gt;0,"+","-")</f>
        <v>-</v>
      </c>
      <c r="E31" s="1" t="n">
        <f aca="false">IF(NOT(D31=D30),1,0)</f>
        <v>1</v>
      </c>
    </row>
    <row r="32" customFormat="false" ht="12.75" hidden="false" customHeight="false" outlineLevel="0" collapsed="false">
      <c r="A32" s="1" t="n">
        <v>31</v>
      </c>
      <c r="B32" s="1" t="n">
        <v>0.71</v>
      </c>
      <c r="C32" s="1" t="n">
        <f aca="false">B32-B33</f>
        <v>0.47</v>
      </c>
      <c r="D32" s="1" t="str">
        <f aca="false">IF(C32&gt;0,"+","-")</f>
        <v>+</v>
      </c>
      <c r="E32" s="1" t="n">
        <f aca="false">IF(NOT(D32=D31),1,0)</f>
        <v>1</v>
      </c>
    </row>
    <row r="33" customFormat="false" ht="12.75" hidden="false" customHeight="false" outlineLevel="0" collapsed="false">
      <c r="A33" s="1" t="n">
        <v>32</v>
      </c>
      <c r="B33" s="1" t="n">
        <v>0.24</v>
      </c>
      <c r="C33" s="1" t="n">
        <f aca="false">B33-B34</f>
        <v>0.17</v>
      </c>
      <c r="D33" s="1" t="str">
        <f aca="false">IF(C33&gt;0,"+","-")</f>
        <v>+</v>
      </c>
      <c r="E33" s="1" t="n">
        <f aca="false">IF(NOT(D33=D32),1,0)</f>
        <v>0</v>
      </c>
    </row>
    <row r="34" customFormat="false" ht="12.75" hidden="false" customHeight="false" outlineLevel="0" collapsed="false">
      <c r="A34" s="1" t="n">
        <v>33</v>
      </c>
      <c r="B34" s="1" t="n">
        <v>0.07</v>
      </c>
      <c r="C34" s="1" t="n">
        <f aca="false">B34-B35</f>
        <v>-0.13</v>
      </c>
      <c r="D34" s="1" t="str">
        <f aca="false">IF(C34&gt;0,"+","-")</f>
        <v>-</v>
      </c>
      <c r="E34" s="1" t="n">
        <f aca="false">IF(NOT(D34=D33),1,0)</f>
        <v>1</v>
      </c>
    </row>
    <row r="35" customFormat="false" ht="12.75" hidden="false" customHeight="false" outlineLevel="0" collapsed="false">
      <c r="A35" s="1" t="n">
        <v>34</v>
      </c>
      <c r="B35" s="1" t="n">
        <v>0.2</v>
      </c>
      <c r="C35" s="1" t="n">
        <f aca="false">B35-B36</f>
        <v>-0.43</v>
      </c>
      <c r="D35" s="1" t="str">
        <f aca="false">IF(C35&gt;0,"+","-")</f>
        <v>-</v>
      </c>
      <c r="E35" s="1" t="n">
        <f aca="false">IF(NOT(D35=D34),1,0)</f>
        <v>0</v>
      </c>
    </row>
    <row r="36" customFormat="false" ht="12.75" hidden="false" customHeight="false" outlineLevel="0" collapsed="false">
      <c r="A36" s="1" t="n">
        <v>35</v>
      </c>
      <c r="B36" s="1" t="n">
        <v>0.63</v>
      </c>
      <c r="C36" s="1" t="n">
        <f aca="false">B36-B37</f>
        <v>0.27</v>
      </c>
      <c r="D36" s="1" t="str">
        <f aca="false">IF(C36&gt;0,"+","-")</f>
        <v>+</v>
      </c>
      <c r="E36" s="1" t="n">
        <f aca="false">IF(NOT(D36=D35),1,0)</f>
        <v>1</v>
      </c>
    </row>
    <row r="37" customFormat="false" ht="12.75" hidden="false" customHeight="false" outlineLevel="0" collapsed="false">
      <c r="A37" s="1" t="n">
        <v>36</v>
      </c>
      <c r="B37" s="1" t="n">
        <v>0.36</v>
      </c>
      <c r="C37" s="1" t="n">
        <f aca="false">B37-B38</f>
        <v>-0.03</v>
      </c>
      <c r="D37" s="1" t="str">
        <f aca="false">IF(C37&gt;0,"+","-")</f>
        <v>-</v>
      </c>
      <c r="E37" s="1" t="n">
        <f aca="false">IF(NOT(D37=D36),1,0)</f>
        <v>1</v>
      </c>
    </row>
    <row r="38" customFormat="false" ht="12.75" hidden="false" customHeight="false" outlineLevel="0" collapsed="false">
      <c r="A38" s="1" t="n">
        <v>37</v>
      </c>
      <c r="B38" s="1" t="n">
        <v>0.39</v>
      </c>
      <c r="C38" s="1" t="n">
        <f aca="false">B38-B39</f>
        <v>-0.33</v>
      </c>
      <c r="D38" s="1" t="str">
        <f aca="false">IF(C38&gt;0,"+","-")</f>
        <v>-</v>
      </c>
      <c r="E38" s="1" t="n">
        <f aca="false">IF(NOT(D38=D37),1,0)</f>
        <v>0</v>
      </c>
    </row>
    <row r="39" customFormat="false" ht="12.75" hidden="false" customHeight="false" outlineLevel="0" collapsed="false">
      <c r="A39" s="1" t="n">
        <v>38</v>
      </c>
      <c r="B39" s="1" t="n">
        <v>0.72</v>
      </c>
      <c r="C39" s="1" t="n">
        <f aca="false">B39-B40</f>
        <v>0.37</v>
      </c>
      <c r="D39" s="1" t="str">
        <f aca="false">IF(C39&gt;0,"+","-")</f>
        <v>+</v>
      </c>
      <c r="E39" s="1" t="n">
        <f aca="false">IF(NOT(D39=D38),1,0)</f>
        <v>1</v>
      </c>
    </row>
    <row r="40" customFormat="false" ht="12.75" hidden="false" customHeight="false" outlineLevel="0" collapsed="false">
      <c r="A40" s="1" t="n">
        <v>39</v>
      </c>
      <c r="B40" s="1" t="n">
        <v>0.35</v>
      </c>
      <c r="C40" s="1" t="n">
        <f aca="false">B40-B41</f>
        <v>0.07</v>
      </c>
      <c r="D40" s="1" t="str">
        <f aca="false">IF(C40&gt;0,"+","-")</f>
        <v>+</v>
      </c>
      <c r="E40" s="1" t="n">
        <f aca="false">IF(NOT(D40=D39),1,0)</f>
        <v>0</v>
      </c>
    </row>
    <row r="41" customFormat="false" ht="12.75" hidden="false" customHeight="false" outlineLevel="0" collapsed="false">
      <c r="A41" s="1" t="n">
        <v>40</v>
      </c>
      <c r="B41" s="1" t="n">
        <v>0.28</v>
      </c>
      <c r="C41" s="1" t="n">
        <f aca="false">B41-B42</f>
        <v>-0.23</v>
      </c>
      <c r="D41" s="1" t="str">
        <f aca="false">IF(C41&gt;0,"+","-")</f>
        <v>-</v>
      </c>
      <c r="E41" s="1" t="n">
        <f aca="false">IF(NOT(D41=D40),1,0)</f>
        <v>1</v>
      </c>
    </row>
    <row r="42" customFormat="false" ht="12.75" hidden="false" customHeight="false" outlineLevel="0" collapsed="false">
      <c r="A42" s="1" t="n">
        <v>41</v>
      </c>
      <c r="B42" s="1" t="n">
        <v>0.51</v>
      </c>
      <c r="C42" s="1" t="n">
        <f aca="false">B42-B43</f>
        <v>0.47</v>
      </c>
      <c r="D42" s="1" t="str">
        <f aca="false">IF(C42&gt;0,"+","-")</f>
        <v>+</v>
      </c>
      <c r="E42" s="1" t="n">
        <f aca="false">IF(NOT(D42=D41),1,0)</f>
        <v>1</v>
      </c>
    </row>
    <row r="43" customFormat="false" ht="12.75" hidden="false" customHeight="false" outlineLevel="0" collapsed="false">
      <c r="A43" s="1" t="n">
        <v>42</v>
      </c>
      <c r="B43" s="1" t="n">
        <v>0.04</v>
      </c>
      <c r="C43" s="1" t="n">
        <f aca="false">B43-B44</f>
        <v>-0.83</v>
      </c>
      <c r="D43" s="1" t="str">
        <f aca="false">IF(C43&gt;0,"+","-")</f>
        <v>-</v>
      </c>
      <c r="E43" s="1" t="n">
        <f aca="false">IF(NOT(D43=D42),1,0)</f>
        <v>1</v>
      </c>
    </row>
    <row r="44" customFormat="false" ht="12.75" hidden="false" customHeight="false" outlineLevel="0" collapsed="false">
      <c r="A44" s="1" t="n">
        <v>43</v>
      </c>
      <c r="B44" s="1" t="n">
        <v>0.87</v>
      </c>
      <c r="C44" s="1" t="n">
        <f aca="false">B44-B45</f>
        <v>0.87</v>
      </c>
      <c r="D44" s="1" t="str">
        <f aca="false">IF(C44&gt;0,"+","-")</f>
        <v>+</v>
      </c>
      <c r="E44" s="1" t="n">
        <f aca="false">IF(NOT(D44=D43),1,0)</f>
        <v>1</v>
      </c>
    </row>
    <row r="45" customFormat="false" ht="12.75" hidden="false" customHeight="false" outlineLevel="0" collapsed="false">
      <c r="A45" s="1" t="n">
        <v>44</v>
      </c>
      <c r="B45" s="1" t="n">
        <v>0</v>
      </c>
      <c r="C45" s="1" t="n">
        <f aca="false">B45-B46</f>
        <v>-0.43</v>
      </c>
      <c r="D45" s="1" t="str">
        <f aca="false">IF(C45&gt;0,"+","-")</f>
        <v>-</v>
      </c>
      <c r="E45" s="1" t="n">
        <f aca="false">IF(NOT(D45=D44),1,0)</f>
        <v>1</v>
      </c>
    </row>
    <row r="46" customFormat="false" ht="12.75" hidden="false" customHeight="false" outlineLevel="0" collapsed="false">
      <c r="A46" s="1" t="n">
        <v>45</v>
      </c>
      <c r="B46" s="1" t="n">
        <v>0.43</v>
      </c>
      <c r="C46" s="1" t="n">
        <f aca="false">B46-B47</f>
        <v>0.27</v>
      </c>
      <c r="D46" s="1" t="str">
        <f aca="false">IF(C46&gt;0,"+","-")</f>
        <v>+</v>
      </c>
      <c r="E46" s="1" t="n">
        <f aca="false">IF(NOT(D46=D45),1,0)</f>
        <v>1</v>
      </c>
    </row>
    <row r="47" customFormat="false" ht="12.75" hidden="false" customHeight="false" outlineLevel="0" collapsed="false">
      <c r="A47" s="1" t="n">
        <v>46</v>
      </c>
      <c r="B47" s="1" t="n">
        <v>0.16</v>
      </c>
      <c r="C47" s="1" t="n">
        <f aca="false">B47-B48</f>
        <v>-0.03</v>
      </c>
      <c r="D47" s="1" t="str">
        <f aca="false">IF(C47&gt;0,"+","-")</f>
        <v>-</v>
      </c>
      <c r="E47" s="1" t="n">
        <f aca="false">IF(NOT(D47=D46),1,0)</f>
        <v>1</v>
      </c>
    </row>
    <row r="48" customFormat="false" ht="12.75" hidden="false" customHeight="false" outlineLevel="0" collapsed="false">
      <c r="A48" s="1" t="n">
        <v>47</v>
      </c>
      <c r="B48" s="1" t="n">
        <v>0.19</v>
      </c>
      <c r="C48" s="1" t="n">
        <f aca="false">B48-B49</f>
        <v>-0.33</v>
      </c>
      <c r="D48" s="1" t="str">
        <f aca="false">IF(C48&gt;0,"+","-")</f>
        <v>-</v>
      </c>
      <c r="E48" s="1" t="n">
        <f aca="false">IF(NOT(D48=D47),1,0)</f>
        <v>0</v>
      </c>
    </row>
    <row r="49" customFormat="false" ht="12.75" hidden="false" customHeight="false" outlineLevel="0" collapsed="false">
      <c r="A49" s="1" t="n">
        <v>48</v>
      </c>
      <c r="B49" s="1" t="n">
        <v>0.52</v>
      </c>
      <c r="C49" s="1" t="n">
        <f aca="false">B49-B50</f>
        <v>0.37</v>
      </c>
      <c r="D49" s="1" t="str">
        <f aca="false">IF(C49&gt;0,"+","-")</f>
        <v>+</v>
      </c>
      <c r="E49" s="1" t="n">
        <f aca="false">IF(NOT(D49=D48),1,0)</f>
        <v>1</v>
      </c>
    </row>
    <row r="50" customFormat="false" ht="12.75" hidden="false" customHeight="false" outlineLevel="0" collapsed="false">
      <c r="A50" s="1" t="n">
        <v>49</v>
      </c>
      <c r="B50" s="1" t="n">
        <v>0.15</v>
      </c>
      <c r="C50" s="1" t="n">
        <f aca="false">B50-B51</f>
        <v>0.07</v>
      </c>
      <c r="D50" s="1" t="str">
        <f aca="false">IF(C50&gt;0,"+","-")</f>
        <v>+</v>
      </c>
      <c r="E50" s="1" t="n">
        <f aca="false">IF(NOT(D50=D49),1,0)</f>
        <v>0</v>
      </c>
    </row>
    <row r="51" customFormat="false" ht="12.75" hidden="false" customHeight="false" outlineLevel="0" collapsed="false">
      <c r="A51" s="1" t="n">
        <v>50</v>
      </c>
      <c r="B51" s="1" t="n">
        <v>0.08</v>
      </c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 t="s">
        <v>27</v>
      </c>
      <c r="B54" s="1" t="n">
        <f aca="false">(2*A51-1)/3</f>
        <v>33</v>
      </c>
      <c r="C54" s="1"/>
      <c r="D54" s="1"/>
      <c r="E54" s="1" t="s">
        <v>25</v>
      </c>
      <c r="F54" s="1" t="n">
        <f aca="false">SUM(E2:E50)</f>
        <v>36</v>
      </c>
    </row>
    <row r="55" customFormat="false" ht="12.75" hidden="false" customHeight="false" outlineLevel="0" collapsed="false">
      <c r="A55" s="1" t="s">
        <v>28</v>
      </c>
      <c r="B55" s="1" t="n">
        <f aca="false">(16*A51-29)/90</f>
        <v>8.56666666666667</v>
      </c>
      <c r="C55" s="1"/>
      <c r="D55" s="1"/>
      <c r="E55" s="1"/>
      <c r="F5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9" t="s">
        <v>32</v>
      </c>
      <c r="B2" s="0" t="n">
        <v>0</v>
      </c>
    </row>
    <row r="3" customFormat="false" ht="12.75" hidden="false" customHeight="false" outlineLevel="0" collapsed="false">
      <c r="A3" s="9" t="s">
        <v>33</v>
      </c>
      <c r="B3" s="0" t="n">
        <v>5</v>
      </c>
    </row>
    <row r="4" customFormat="false" ht="12.75" hidden="false" customHeight="false" outlineLevel="0" collapsed="false">
      <c r="A4" s="9" t="s">
        <v>34</v>
      </c>
      <c r="B4" s="0" t="n">
        <f aca="false">COUNT(A8:A57)</f>
        <v>50</v>
      </c>
    </row>
    <row r="5" customFormat="false" ht="12.75" hidden="false" customHeight="false" outlineLevel="0" collapsed="false">
      <c r="A5" s="9" t="s">
        <v>35</v>
      </c>
      <c r="B5" s="0" t="n">
        <f aca="false">FLOOR((B4-B2)/B3-1,1)</f>
        <v>9</v>
      </c>
      <c r="C5" s="0" t="s">
        <v>36</v>
      </c>
    </row>
    <row r="7" customFormat="false" ht="12.75" hidden="false" customHeight="false" outlineLevel="0" collapsed="false">
      <c r="A7" s="1" t="s">
        <v>1</v>
      </c>
      <c r="B7" s="1" t="s">
        <v>20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1" t="n">
        <v>0</v>
      </c>
      <c r="B8" s="1" t="n">
        <v>0.31</v>
      </c>
      <c r="C8" s="0" t="str">
        <f aca="false">IF(MOD($B$2+A8,$B$3)=0,"Y","")</f>
        <v>Y</v>
      </c>
      <c r="D8" s="0" t="n">
        <f aca="false">B8*B13</f>
        <v>0.2976</v>
      </c>
    </row>
    <row r="9" customFormat="false" ht="12.75" hidden="false" customHeight="false" outlineLevel="0" collapsed="false">
      <c r="A9" s="1" t="n">
        <v>1</v>
      </c>
      <c r="B9" s="1" t="n">
        <v>0.84</v>
      </c>
      <c r="C9" s="0" t="str">
        <f aca="false">IF(MOD($B$2+A9,$B$3)=0,"Y","")</f>
        <v/>
      </c>
    </row>
    <row r="10" customFormat="false" ht="12.75" hidden="false" customHeight="false" outlineLevel="0" collapsed="false">
      <c r="A10" s="1" t="n">
        <v>2</v>
      </c>
      <c r="B10" s="1" t="n">
        <v>0.67</v>
      </c>
      <c r="C10" s="0" t="str">
        <f aca="false">IF(MOD($B$2+A10,$B$3)=0,"Y","")</f>
        <v/>
      </c>
    </row>
    <row r="11" customFormat="false" ht="12.75" hidden="false" customHeight="false" outlineLevel="0" collapsed="false">
      <c r="A11" s="1" t="n">
        <v>3</v>
      </c>
      <c r="B11" s="1" t="n">
        <v>0.8</v>
      </c>
      <c r="C11" s="0" t="str">
        <f aca="false">IF(MOD($B$2+A11,$B$3)=0,"Y","")</f>
        <v/>
      </c>
    </row>
    <row r="12" customFormat="false" ht="12.75" hidden="false" customHeight="false" outlineLevel="0" collapsed="false">
      <c r="A12" s="1" t="n">
        <v>4</v>
      </c>
      <c r="B12" s="1" t="n">
        <v>0.23</v>
      </c>
      <c r="C12" s="0" t="str">
        <f aca="false">IF(MOD($B$2+A12,$B$3)=0,"Y","")</f>
        <v/>
      </c>
    </row>
    <row r="13" customFormat="false" ht="12.75" hidden="false" customHeight="false" outlineLevel="0" collapsed="false">
      <c r="A13" s="1" t="n">
        <v>5</v>
      </c>
      <c r="B13" s="1" t="n">
        <v>0.96</v>
      </c>
      <c r="C13" s="0" t="str">
        <f aca="false">IF(MOD($B$2+A13,$B$3)=0,"Y","")</f>
        <v>Y</v>
      </c>
      <c r="D13" s="0" t="n">
        <f aca="false">B13*B18</f>
        <v>0.1056</v>
      </c>
    </row>
    <row r="14" customFormat="false" ht="12.75" hidden="false" customHeight="false" outlineLevel="0" collapsed="false">
      <c r="A14" s="1" t="n">
        <v>6</v>
      </c>
      <c r="B14" s="1" t="n">
        <v>0.99</v>
      </c>
      <c r="C14" s="0" t="str">
        <f aca="false">IF(MOD($B$2+A14,$B$3)=0,"Y","")</f>
        <v/>
      </c>
    </row>
    <row r="15" customFormat="false" ht="12.75" hidden="false" customHeight="false" outlineLevel="0" collapsed="false">
      <c r="A15" s="1" t="n">
        <v>7</v>
      </c>
      <c r="B15" s="1" t="n">
        <v>0.32</v>
      </c>
      <c r="C15" s="0" t="str">
        <f aca="false">IF(MOD($B$2+A15,$B$3)=0,"Y","")</f>
        <v/>
      </c>
    </row>
    <row r="16" customFormat="false" ht="12.75" hidden="false" customHeight="false" outlineLevel="0" collapsed="false">
      <c r="A16" s="1" t="n">
        <v>8</v>
      </c>
      <c r="B16" s="1" t="n">
        <v>0.95</v>
      </c>
      <c r="C16" s="0" t="str">
        <f aca="false">IF(MOD($B$2+A16,$B$3)=0,"Y","")</f>
        <v/>
      </c>
    </row>
    <row r="17" customFormat="false" ht="12.75" hidden="false" customHeight="false" outlineLevel="0" collapsed="false">
      <c r="A17" s="1" t="n">
        <v>9</v>
      </c>
      <c r="B17" s="1" t="n">
        <v>0.88</v>
      </c>
      <c r="C17" s="0" t="str">
        <f aca="false">IF(MOD($B$2+A17,$B$3)=0,"Y","")</f>
        <v/>
      </c>
    </row>
    <row r="18" customFormat="false" ht="12.75" hidden="false" customHeight="false" outlineLevel="0" collapsed="false">
      <c r="A18" s="1" t="n">
        <v>10</v>
      </c>
      <c r="B18" s="1" t="n">
        <v>0.11</v>
      </c>
      <c r="C18" s="0" t="str">
        <f aca="false">IF(MOD($B$2+A18,$B$3)=0,"Y","")</f>
        <v>Y</v>
      </c>
      <c r="D18" s="0" t="n">
        <f aca="false">B18*B23</f>
        <v>0.0836</v>
      </c>
    </row>
    <row r="19" customFormat="false" ht="12.75" hidden="false" customHeight="false" outlineLevel="0" collapsed="false">
      <c r="A19" s="1" t="n">
        <v>11</v>
      </c>
      <c r="B19" s="1" t="n">
        <v>0.64</v>
      </c>
      <c r="C19" s="0" t="str">
        <f aca="false">IF(MOD($B$2+A19,$B$3)=0,"Y","")</f>
        <v/>
      </c>
    </row>
    <row r="20" customFormat="false" ht="12.75" hidden="false" customHeight="false" outlineLevel="0" collapsed="false">
      <c r="A20" s="1" t="n">
        <v>12</v>
      </c>
      <c r="B20" s="1" t="n">
        <v>0.47</v>
      </c>
      <c r="C20" s="0" t="str">
        <f aca="false">IF(MOD($B$2+A20,$B$3)=0,"Y","")</f>
        <v/>
      </c>
    </row>
    <row r="21" customFormat="false" ht="12.75" hidden="false" customHeight="false" outlineLevel="0" collapsed="false">
      <c r="A21" s="1" t="n">
        <v>13</v>
      </c>
      <c r="B21" s="1" t="n">
        <v>0.6</v>
      </c>
      <c r="C21" s="0" t="str">
        <f aca="false">IF(MOD($B$2+A21,$B$3)=0,"Y","")</f>
        <v/>
      </c>
    </row>
    <row r="22" customFormat="false" ht="12.75" hidden="false" customHeight="false" outlineLevel="0" collapsed="false">
      <c r="A22" s="1" t="n">
        <v>14</v>
      </c>
      <c r="B22" s="1" t="n">
        <v>0.03</v>
      </c>
      <c r="C22" s="0" t="str">
        <f aca="false">IF(MOD($B$2+A22,$B$3)=0,"Y","")</f>
        <v/>
      </c>
    </row>
    <row r="23" customFormat="false" ht="12.75" hidden="false" customHeight="false" outlineLevel="0" collapsed="false">
      <c r="A23" s="1" t="n">
        <v>15</v>
      </c>
      <c r="B23" s="1" t="n">
        <v>0.76</v>
      </c>
      <c r="C23" s="0" t="str">
        <f aca="false">IF(MOD($B$2+A23,$B$3)=0,"Y","")</f>
        <v>Y</v>
      </c>
      <c r="D23" s="0" t="n">
        <f aca="false">B23*B28</f>
        <v>0.6916</v>
      </c>
    </row>
    <row r="24" customFormat="false" ht="12.75" hidden="false" customHeight="false" outlineLevel="0" collapsed="false">
      <c r="A24" s="1" t="n">
        <v>16</v>
      </c>
      <c r="B24" s="1" t="n">
        <v>0.79</v>
      </c>
      <c r="C24" s="0" t="str">
        <f aca="false">IF(MOD($B$2+A24,$B$3)=0,"Y","")</f>
        <v/>
      </c>
    </row>
    <row r="25" customFormat="false" ht="12.75" hidden="false" customHeight="false" outlineLevel="0" collapsed="false">
      <c r="A25" s="1" t="n">
        <v>17</v>
      </c>
      <c r="B25" s="1" t="n">
        <v>0.12</v>
      </c>
      <c r="C25" s="0" t="str">
        <f aca="false">IF(MOD($B$2+A25,$B$3)=0,"Y","")</f>
        <v/>
      </c>
    </row>
    <row r="26" customFormat="false" ht="12.75" hidden="false" customHeight="false" outlineLevel="0" collapsed="false">
      <c r="A26" s="1" t="n">
        <v>18</v>
      </c>
      <c r="B26" s="1" t="n">
        <v>0.75</v>
      </c>
      <c r="C26" s="0" t="str">
        <f aca="false">IF(MOD($B$2+A26,$B$3)=0,"Y","")</f>
        <v/>
      </c>
    </row>
    <row r="27" customFormat="false" ht="12.75" hidden="false" customHeight="false" outlineLevel="0" collapsed="false">
      <c r="A27" s="1" t="n">
        <v>19</v>
      </c>
      <c r="B27" s="1" t="n">
        <v>0.68</v>
      </c>
      <c r="C27" s="0" t="str">
        <f aca="false">IF(MOD($B$2+A27,$B$3)=0,"Y","")</f>
        <v/>
      </c>
    </row>
    <row r="28" customFormat="false" ht="12.75" hidden="false" customHeight="false" outlineLevel="0" collapsed="false">
      <c r="A28" s="1" t="n">
        <v>20</v>
      </c>
      <c r="B28" s="1" t="n">
        <v>0.91</v>
      </c>
      <c r="C28" s="0" t="str">
        <f aca="false">IF(MOD($B$2+A28,$B$3)=0,"Y","")</f>
        <v>Y</v>
      </c>
      <c r="D28" s="0" t="n">
        <f aca="false">B28*B33</f>
        <v>0.5096</v>
      </c>
    </row>
    <row r="29" customFormat="false" ht="12.75" hidden="false" customHeight="false" outlineLevel="0" collapsed="false">
      <c r="A29" s="1" t="n">
        <v>21</v>
      </c>
      <c r="B29" s="1" t="n">
        <v>0.44</v>
      </c>
      <c r="C29" s="0" t="str">
        <f aca="false">IF(MOD($B$2+A29,$B$3)=0,"Y","")</f>
        <v/>
      </c>
    </row>
    <row r="30" customFormat="false" ht="12.75" hidden="false" customHeight="false" outlineLevel="0" collapsed="false">
      <c r="A30" s="1" t="n">
        <v>22</v>
      </c>
      <c r="B30" s="1" t="n">
        <v>0.27</v>
      </c>
      <c r="C30" s="0" t="str">
        <f aca="false">IF(MOD($B$2+A30,$B$3)=0,"Y","")</f>
        <v/>
      </c>
    </row>
    <row r="31" customFormat="false" ht="12.75" hidden="false" customHeight="false" outlineLevel="0" collapsed="false">
      <c r="A31" s="1" t="n">
        <v>23</v>
      </c>
      <c r="B31" s="1" t="n">
        <v>0.4</v>
      </c>
      <c r="C31" s="0" t="str">
        <f aca="false">IF(MOD($B$2+A31,$B$3)=0,"Y","")</f>
        <v/>
      </c>
    </row>
    <row r="32" customFormat="false" ht="12.75" hidden="false" customHeight="false" outlineLevel="0" collapsed="false">
      <c r="A32" s="1" t="n">
        <v>24</v>
      </c>
      <c r="B32" s="1" t="n">
        <v>0.83</v>
      </c>
      <c r="C32" s="0" t="str">
        <f aca="false">IF(MOD($B$2+A32,$B$3)=0,"Y","")</f>
        <v/>
      </c>
    </row>
    <row r="33" customFormat="false" ht="12.75" hidden="false" customHeight="false" outlineLevel="0" collapsed="false">
      <c r="A33" s="1" t="n">
        <v>25</v>
      </c>
      <c r="B33" s="1" t="n">
        <v>0.56</v>
      </c>
      <c r="C33" s="0" t="str">
        <f aca="false">IF(MOD($B$2+A33,$B$3)=0,"Y","")</f>
        <v>Y</v>
      </c>
      <c r="D33" s="0" t="n">
        <f aca="false">B33*B38</f>
        <v>0.3976</v>
      </c>
    </row>
    <row r="34" customFormat="false" ht="12.75" hidden="false" customHeight="false" outlineLevel="0" collapsed="false">
      <c r="A34" s="1" t="n">
        <v>26</v>
      </c>
      <c r="B34" s="1" t="n">
        <v>0.59</v>
      </c>
      <c r="C34" s="0" t="str">
        <f aca="false">IF(MOD($B$2+A34,$B$3)=0,"Y","")</f>
        <v/>
      </c>
    </row>
    <row r="35" customFormat="false" ht="12.75" hidden="false" customHeight="false" outlineLevel="0" collapsed="false">
      <c r="A35" s="1" t="n">
        <v>27</v>
      </c>
      <c r="B35" s="1" t="n">
        <v>0.92</v>
      </c>
      <c r="C35" s="0" t="str">
        <f aca="false">IF(MOD($B$2+A35,$B$3)=0,"Y","")</f>
        <v/>
      </c>
    </row>
    <row r="36" customFormat="false" ht="12.75" hidden="false" customHeight="false" outlineLevel="0" collapsed="false">
      <c r="A36" s="1" t="n">
        <v>28</v>
      </c>
      <c r="B36" s="1" t="n">
        <v>0.55</v>
      </c>
      <c r="C36" s="0" t="str">
        <f aca="false">IF(MOD($B$2+A36,$B$3)=0,"Y","")</f>
        <v/>
      </c>
    </row>
    <row r="37" customFormat="false" ht="12.75" hidden="false" customHeight="false" outlineLevel="0" collapsed="false">
      <c r="A37" s="1" t="n">
        <v>29</v>
      </c>
      <c r="B37" s="1" t="n">
        <v>0.48</v>
      </c>
      <c r="C37" s="0" t="str">
        <f aca="false">IF(MOD($B$2+A37,$B$3)=0,"Y","")</f>
        <v/>
      </c>
    </row>
    <row r="38" customFormat="false" ht="12.75" hidden="false" customHeight="false" outlineLevel="0" collapsed="false">
      <c r="A38" s="1" t="n">
        <v>30</v>
      </c>
      <c r="B38" s="1" t="n">
        <v>0.71</v>
      </c>
      <c r="C38" s="0" t="str">
        <f aca="false">IF(MOD($B$2+A38,$B$3)=0,"Y","")</f>
        <v>Y</v>
      </c>
      <c r="D38" s="0" t="n">
        <f aca="false">B38*B43</f>
        <v>0.2556</v>
      </c>
    </row>
    <row r="39" customFormat="false" ht="12.75" hidden="false" customHeight="false" outlineLevel="0" collapsed="false">
      <c r="A39" s="1" t="n">
        <v>31</v>
      </c>
      <c r="B39" s="1" t="n">
        <v>0.24</v>
      </c>
      <c r="C39" s="0" t="str">
        <f aca="false">IF(MOD($B$2+A39,$B$3)=0,"Y","")</f>
        <v/>
      </c>
    </row>
    <row r="40" customFormat="false" ht="12.75" hidden="false" customHeight="false" outlineLevel="0" collapsed="false">
      <c r="A40" s="1" t="n">
        <v>32</v>
      </c>
      <c r="B40" s="1" t="n">
        <v>0.07</v>
      </c>
      <c r="C40" s="0" t="str">
        <f aca="false">IF(MOD($B$2+A40,$B$3)=0,"Y","")</f>
        <v/>
      </c>
    </row>
    <row r="41" customFormat="false" ht="12.75" hidden="false" customHeight="false" outlineLevel="0" collapsed="false">
      <c r="A41" s="1" t="n">
        <v>33</v>
      </c>
      <c r="B41" s="1" t="n">
        <v>0.2</v>
      </c>
      <c r="C41" s="0" t="str">
        <f aca="false">IF(MOD($B$2+A41,$B$3)=0,"Y","")</f>
        <v/>
      </c>
    </row>
    <row r="42" customFormat="false" ht="12.75" hidden="false" customHeight="false" outlineLevel="0" collapsed="false">
      <c r="A42" s="1" t="n">
        <v>34</v>
      </c>
      <c r="B42" s="1" t="n">
        <v>0.63</v>
      </c>
      <c r="C42" s="0" t="str">
        <f aca="false">IF(MOD($B$2+A42,$B$3)=0,"Y","")</f>
        <v/>
      </c>
    </row>
    <row r="43" customFormat="false" ht="12.75" hidden="false" customHeight="false" outlineLevel="0" collapsed="false">
      <c r="A43" s="1" t="n">
        <v>35</v>
      </c>
      <c r="B43" s="1" t="n">
        <v>0.36</v>
      </c>
      <c r="C43" s="0" t="str">
        <f aca="false">IF(MOD($B$2+A43,$B$3)=0,"Y","")</f>
        <v>Y</v>
      </c>
      <c r="D43" s="0" t="n">
        <f aca="false">B43*B48</f>
        <v>0.1836</v>
      </c>
    </row>
    <row r="44" customFormat="false" ht="12.75" hidden="false" customHeight="false" outlineLevel="0" collapsed="false">
      <c r="A44" s="1" t="n">
        <v>36</v>
      </c>
      <c r="B44" s="1" t="n">
        <v>0.39</v>
      </c>
      <c r="C44" s="0" t="str">
        <f aca="false">IF(MOD($B$2+A44,$B$3)=0,"Y","")</f>
        <v/>
      </c>
    </row>
    <row r="45" customFormat="false" ht="12.75" hidden="false" customHeight="false" outlineLevel="0" collapsed="false">
      <c r="A45" s="1" t="n">
        <v>37</v>
      </c>
      <c r="B45" s="1" t="n">
        <v>0.72</v>
      </c>
      <c r="C45" s="0" t="str">
        <f aca="false">IF(MOD($B$2+A45,$B$3)=0,"Y","")</f>
        <v/>
      </c>
    </row>
    <row r="46" customFormat="false" ht="12.75" hidden="false" customHeight="false" outlineLevel="0" collapsed="false">
      <c r="A46" s="1" t="n">
        <v>38</v>
      </c>
      <c r="B46" s="1" t="n">
        <v>0.35</v>
      </c>
      <c r="C46" s="0" t="str">
        <f aca="false">IF(MOD($B$2+A46,$B$3)=0,"Y","")</f>
        <v/>
      </c>
    </row>
    <row r="47" customFormat="false" ht="12.75" hidden="false" customHeight="false" outlineLevel="0" collapsed="false">
      <c r="A47" s="1" t="n">
        <v>39</v>
      </c>
      <c r="B47" s="1" t="n">
        <v>0.28</v>
      </c>
      <c r="C47" s="0" t="str">
        <f aca="false">IF(MOD($B$2+A47,$B$3)=0,"Y","")</f>
        <v/>
      </c>
    </row>
    <row r="48" customFormat="false" ht="12.75" hidden="false" customHeight="false" outlineLevel="0" collapsed="false">
      <c r="A48" s="1" t="n">
        <v>40</v>
      </c>
      <c r="B48" s="1" t="n">
        <v>0.51</v>
      </c>
      <c r="C48" s="0" t="str">
        <f aca="false">IF(MOD($B$2+A48,$B$3)=0,"Y","")</f>
        <v>Y</v>
      </c>
      <c r="D48" s="0" t="n">
        <f aca="false">B48*B53</f>
        <v>0.0816</v>
      </c>
    </row>
    <row r="49" customFormat="false" ht="12.75" hidden="false" customHeight="false" outlineLevel="0" collapsed="false">
      <c r="A49" s="1" t="n">
        <v>41</v>
      </c>
      <c r="B49" s="1" t="n">
        <v>0.04</v>
      </c>
      <c r="C49" s="0" t="str">
        <f aca="false">IF(MOD($B$2+A49,$B$3)=0,"Y","")</f>
        <v/>
      </c>
    </row>
    <row r="50" customFormat="false" ht="12.75" hidden="false" customHeight="false" outlineLevel="0" collapsed="false">
      <c r="A50" s="1" t="n">
        <v>42</v>
      </c>
      <c r="B50" s="1" t="n">
        <v>0.87</v>
      </c>
      <c r="C50" s="0" t="str">
        <f aca="false">IF(MOD($B$2+A50,$B$3)=0,"Y","")</f>
        <v/>
      </c>
    </row>
    <row r="51" customFormat="false" ht="12.75" hidden="false" customHeight="false" outlineLevel="0" collapsed="false">
      <c r="A51" s="1" t="n">
        <v>43</v>
      </c>
      <c r="B51" s="1" t="n">
        <v>0</v>
      </c>
      <c r="C51" s="0" t="str">
        <f aca="false">IF(MOD($B$2+A51,$B$3)=0,"Y","")</f>
        <v/>
      </c>
    </row>
    <row r="52" customFormat="false" ht="12.75" hidden="false" customHeight="false" outlineLevel="0" collapsed="false">
      <c r="A52" s="1" t="n">
        <v>44</v>
      </c>
      <c r="B52" s="1" t="n">
        <v>0.43</v>
      </c>
      <c r="C52" s="0" t="str">
        <f aca="false">IF(MOD($B$2+A52,$B$3)=0,"Y","")</f>
        <v/>
      </c>
    </row>
    <row r="53" customFormat="false" ht="12.75" hidden="false" customHeight="false" outlineLevel="0" collapsed="false">
      <c r="A53" s="1" t="n">
        <v>45</v>
      </c>
      <c r="B53" s="1" t="n">
        <v>0.16</v>
      </c>
      <c r="C53" s="0" t="str">
        <f aca="false">IF(MOD($B$2+A53,$B$3)=0,"Y","")</f>
        <v>Y</v>
      </c>
    </row>
    <row r="54" customFormat="false" ht="12.75" hidden="false" customHeight="false" outlineLevel="0" collapsed="false">
      <c r="A54" s="1" t="n">
        <v>46</v>
      </c>
      <c r="B54" s="1" t="n">
        <v>0.19</v>
      </c>
      <c r="C54" s="0" t="str">
        <f aca="false">IF(MOD($B$2+A54,$B$3)=0,"Y","")</f>
        <v/>
      </c>
    </row>
    <row r="55" customFormat="false" ht="12.75" hidden="false" customHeight="false" outlineLevel="0" collapsed="false">
      <c r="A55" s="1" t="n">
        <v>47</v>
      </c>
      <c r="B55" s="1" t="n">
        <v>0.52</v>
      </c>
      <c r="C55" s="0" t="str">
        <f aca="false">IF(MOD($B$2+A55,$B$3)=0,"Y","")</f>
        <v/>
      </c>
    </row>
    <row r="56" customFormat="false" ht="12.75" hidden="false" customHeight="false" outlineLevel="0" collapsed="false">
      <c r="A56" s="1" t="n">
        <v>48</v>
      </c>
      <c r="B56" s="1" t="n">
        <v>0.15</v>
      </c>
      <c r="C56" s="0" t="str">
        <f aca="false">IF(MOD($B$2+A56,$B$3)=0,"Y","")</f>
        <v/>
      </c>
    </row>
    <row r="57" customFormat="false" ht="12.75" hidden="false" customHeight="false" outlineLevel="0" collapsed="false">
      <c r="A57" s="1" t="n">
        <v>49</v>
      </c>
      <c r="B57" s="1" t="n">
        <v>0.08</v>
      </c>
      <c r="C57" s="0" t="str">
        <f aca="false">IF(MOD($B$2+A57,$B$3)=0,"Y","")</f>
        <v/>
      </c>
    </row>
    <row r="58" customFormat="false" ht="12.75" hidden="false" customHeight="false" outlineLevel="0" collapsed="false">
      <c r="A58" s="1"/>
      <c r="C58" s="0" t="s">
        <v>39</v>
      </c>
      <c r="D58" s="0" t="n">
        <f aca="false">SUM(D8:D57)</f>
        <v>2.6064</v>
      </c>
    </row>
    <row r="59" customFormat="false" ht="12.75" hidden="false" customHeight="false" outlineLevel="0" collapsed="false">
      <c r="C59" s="0" t="s">
        <v>40</v>
      </c>
      <c r="D59" s="0" t="n">
        <f aca="false">1/(B5+1)*D58-0.25</f>
        <v>0.01064</v>
      </c>
      <c r="E59" s="0" t="s">
        <v>41</v>
      </c>
    </row>
    <row r="60" customFormat="false" ht="12.75" hidden="false" customHeight="false" outlineLevel="0" collapsed="false">
      <c r="C60" s="0" t="s">
        <v>42</v>
      </c>
      <c r="D60" s="0" t="n">
        <f aca="false">SQRT(13*B5+7)/(12*(B5+1))</f>
        <v>0.0927960727138337</v>
      </c>
      <c r="F60" s="0" t="s">
        <v>43</v>
      </c>
    </row>
    <row r="61" customFormat="false" ht="12.75" hidden="false" customHeight="false" outlineLevel="0" collapsed="false">
      <c r="F61" s="0" t="s">
        <v>44</v>
      </c>
      <c r="G61" s="0" t="n">
        <f aca="false">D59/D60</f>
        <v>0.114660024813893</v>
      </c>
      <c r="H6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6-02-11T22:01:52Z</dcterms:modified>
  <cp:revision>0</cp:revision>
  <dc:subject/>
  <dc:title/>
</cp:coreProperties>
</file>